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439">
  <si>
    <t xml:space="preserve">附件：</t>
  </si>
  <si>
    <r>
      <rPr>
        <sz val="20"/>
        <rFont val="Noto Sans"/>
        <family val="2"/>
      </rPr>
      <t xml:space="preserve">深圳市大鹏新区公办中小学赴外面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应届毕业生公开招聘事业编制教师面试成绩表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编号</t>
  </si>
  <si>
    <t xml:space="preserve">报考岗位</t>
  </si>
  <si>
    <t xml:space="preserve">拟聘人数</t>
  </si>
  <si>
    <t xml:space="preserve">面试成绩</t>
  </si>
  <si>
    <t xml:space="preserve">面试排名</t>
  </si>
  <si>
    <t xml:space="preserve">是否进入笔试</t>
  </si>
  <si>
    <t xml:space="preserve">笔试试室</t>
  </si>
  <si>
    <t xml:space="preserve">备注</t>
  </si>
  <si>
    <t xml:space="preserve">段钰婷</t>
  </si>
  <si>
    <t xml:space="preserve">女</t>
  </si>
  <si>
    <t xml:space="preserve">人大附中深圳学校</t>
  </si>
  <si>
    <t xml:space="preserve">DP2017010C0001</t>
  </si>
  <si>
    <t xml:space="preserve">高中通用技术</t>
  </si>
  <si>
    <t xml:space="preserve">1</t>
  </si>
  <si>
    <t xml:space="preserve">是</t>
  </si>
  <si>
    <r>
      <rPr>
        <sz val="12"/>
        <rFont val="Noto Sans"/>
        <family val="2"/>
      </rPr>
      <t xml:space="preserve">北京师范大学教二楼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教室</t>
    </r>
  </si>
  <si>
    <t xml:space="preserve">王瑜</t>
  </si>
  <si>
    <t xml:space="preserve">2</t>
  </si>
  <si>
    <t xml:space="preserve">否</t>
  </si>
  <si>
    <t xml:space="preserve">高宇</t>
  </si>
  <si>
    <t xml:space="preserve">男</t>
  </si>
  <si>
    <t xml:space="preserve">缺考</t>
  </si>
  <si>
    <t xml:space="preserve">-</t>
  </si>
  <si>
    <t xml:space="preserve">黄彬</t>
  </si>
  <si>
    <t xml:space="preserve">黄建冬</t>
  </si>
  <si>
    <t xml:space="preserve">李江莲</t>
  </si>
  <si>
    <t xml:space="preserve">王晶晶</t>
  </si>
  <si>
    <t xml:space="preserve">黄媚</t>
  </si>
  <si>
    <t xml:space="preserve">DP2017010C0002</t>
  </si>
  <si>
    <t xml:space="preserve">小学英语教师</t>
  </si>
  <si>
    <t xml:space="preserve">苗琴</t>
  </si>
  <si>
    <t xml:space="preserve">艾磊</t>
  </si>
  <si>
    <t xml:space="preserve">匡艳萍</t>
  </si>
  <si>
    <t xml:space="preserve">卢佩珊</t>
  </si>
  <si>
    <t xml:space="preserve">杨钦</t>
  </si>
  <si>
    <t xml:space="preserve">刘雨梅</t>
  </si>
  <si>
    <t xml:space="preserve">滕苗苗</t>
  </si>
  <si>
    <t xml:space="preserve">DP2017010C0003</t>
  </si>
  <si>
    <t xml:space="preserve">小学体育教师</t>
  </si>
  <si>
    <t xml:space="preserve">蒋云芸</t>
  </si>
  <si>
    <t xml:space="preserve">魏乐</t>
  </si>
  <si>
    <t xml:space="preserve">3</t>
  </si>
  <si>
    <t xml:space="preserve">李晓冉</t>
  </si>
  <si>
    <t xml:space="preserve">4</t>
  </si>
  <si>
    <t xml:space="preserve">吴雨佳</t>
  </si>
  <si>
    <t xml:space="preserve">5</t>
  </si>
  <si>
    <t xml:space="preserve">李有华</t>
  </si>
  <si>
    <t xml:space="preserve">6</t>
  </si>
  <si>
    <t xml:space="preserve">吴盼盼</t>
  </si>
  <si>
    <t xml:space="preserve">曾雪薇</t>
  </si>
  <si>
    <t xml:space="preserve">DP2017010C0004</t>
  </si>
  <si>
    <t xml:space="preserve">初中语文教师</t>
  </si>
  <si>
    <t xml:space="preserve">蒋祎玮</t>
  </si>
  <si>
    <t xml:space="preserve">刘琳</t>
  </si>
  <si>
    <t xml:space="preserve">欧阳晓珊</t>
  </si>
  <si>
    <t xml:space="preserve">王杰</t>
  </si>
  <si>
    <t xml:space="preserve">邬艳君</t>
  </si>
  <si>
    <t xml:space="preserve">杨烨煜</t>
  </si>
  <si>
    <t xml:space="preserve">黄瑜娴</t>
  </si>
  <si>
    <t xml:space="preserve">DP2017010C0005</t>
  </si>
  <si>
    <t xml:space="preserve">初中音乐教师</t>
  </si>
  <si>
    <t xml:space="preserve">金田</t>
  </si>
  <si>
    <t xml:space="preserve">李昱</t>
  </si>
  <si>
    <t xml:space="preserve">刘韡昱</t>
  </si>
  <si>
    <t xml:space="preserve">郭昱</t>
  </si>
  <si>
    <t xml:space="preserve">张欣庆</t>
  </si>
  <si>
    <t xml:space="preserve">郁晓</t>
  </si>
  <si>
    <t xml:space="preserve">DP2017010C0006</t>
  </si>
  <si>
    <t xml:space="preserve">初中体育教师</t>
  </si>
  <si>
    <t xml:space="preserve">王亚敏</t>
  </si>
  <si>
    <t xml:space="preserve">王珊</t>
  </si>
  <si>
    <t xml:space="preserve">熊四海</t>
  </si>
  <si>
    <t xml:space="preserve">曾韬</t>
  </si>
  <si>
    <t xml:space="preserve">罗桂梅</t>
  </si>
  <si>
    <t xml:space="preserve">谭天</t>
  </si>
  <si>
    <t xml:space="preserve">曹慧萍</t>
  </si>
  <si>
    <t xml:space="preserve">DP2017010C0007</t>
  </si>
  <si>
    <t xml:space="preserve">高中语文教师</t>
  </si>
  <si>
    <t xml:space="preserve">陈晓婉</t>
  </si>
  <si>
    <t xml:space="preserve">秦雅楠</t>
  </si>
  <si>
    <t xml:space="preserve">甘梦淇</t>
  </si>
  <si>
    <t xml:space="preserve">蒯浪</t>
  </si>
  <si>
    <t xml:space="preserve">李璇</t>
  </si>
  <si>
    <t xml:space="preserve">罗羽羚</t>
  </si>
  <si>
    <t xml:space="preserve">唐春红</t>
  </si>
  <si>
    <t xml:space="preserve">吴慧</t>
  </si>
  <si>
    <t xml:space="preserve">肖星晨</t>
  </si>
  <si>
    <t xml:space="preserve">熊超</t>
  </si>
  <si>
    <t xml:space="preserve">严慧</t>
  </si>
  <si>
    <t xml:space="preserve">吴思雯</t>
  </si>
  <si>
    <t xml:space="preserve">高秋霞</t>
  </si>
  <si>
    <t xml:space="preserve">尹淑芬</t>
  </si>
  <si>
    <t xml:space="preserve">DP2017010C0008</t>
  </si>
  <si>
    <t xml:space="preserve">高中数学教师</t>
  </si>
  <si>
    <t xml:space="preserve">曾宝玲</t>
  </si>
  <si>
    <t xml:space="preserve">梁云</t>
  </si>
  <si>
    <t xml:space="preserve">林碧珠</t>
  </si>
  <si>
    <t xml:space="preserve">罗文玉</t>
  </si>
  <si>
    <t xml:space="preserve">张玉珍</t>
  </si>
  <si>
    <t xml:space="preserve">申素玲</t>
  </si>
  <si>
    <t xml:space="preserve">邹慧</t>
  </si>
  <si>
    <t xml:space="preserve">DP2017010C0009</t>
  </si>
  <si>
    <t xml:space="preserve">高中英语教师</t>
  </si>
  <si>
    <t xml:space="preserve">侯雯钰</t>
  </si>
  <si>
    <t xml:space="preserve">王岚</t>
  </si>
  <si>
    <t xml:space="preserve">崔燕飞</t>
  </si>
  <si>
    <t xml:space="preserve">尹敏</t>
  </si>
  <si>
    <t xml:space="preserve">郭影</t>
  </si>
  <si>
    <t xml:space="preserve">吴贵蓉</t>
  </si>
  <si>
    <t xml:space="preserve">7</t>
  </si>
  <si>
    <t xml:space="preserve">谢辉</t>
  </si>
  <si>
    <t xml:space="preserve">8</t>
  </si>
  <si>
    <t xml:space="preserve">付豪</t>
  </si>
  <si>
    <t xml:space="preserve">9</t>
  </si>
  <si>
    <t xml:space="preserve">魏江山</t>
  </si>
  <si>
    <t xml:space="preserve">徐诗丛</t>
  </si>
  <si>
    <t xml:space="preserve">叶楚楚</t>
  </si>
  <si>
    <t xml:space="preserve">周翊娴</t>
  </si>
  <si>
    <t xml:space="preserve">杨美丽</t>
  </si>
  <si>
    <t xml:space="preserve">张桂菊</t>
  </si>
  <si>
    <t xml:space="preserve">DP2017010C0010</t>
  </si>
  <si>
    <t xml:space="preserve">高中历史教师</t>
  </si>
  <si>
    <t xml:space="preserve">詹雅娴</t>
  </si>
  <si>
    <t xml:space="preserve">张婷婷</t>
  </si>
  <si>
    <t xml:space="preserve">孙国锋</t>
  </si>
  <si>
    <t xml:space="preserve">刘晓月</t>
  </si>
  <si>
    <t xml:space="preserve">任启慧</t>
  </si>
  <si>
    <t xml:space="preserve">张晓玉</t>
  </si>
  <si>
    <t xml:space="preserve">常冠楠</t>
  </si>
  <si>
    <t xml:space="preserve">DP2017010C0011</t>
  </si>
  <si>
    <t xml:space="preserve">高中美术教师</t>
  </si>
  <si>
    <t xml:space="preserve">林曼丽</t>
  </si>
  <si>
    <t xml:space="preserve">王莹</t>
  </si>
  <si>
    <t xml:space="preserve">刘洋洋</t>
  </si>
  <si>
    <t xml:space="preserve">杨艳</t>
  </si>
  <si>
    <t xml:space="preserve">徐敏君</t>
  </si>
  <si>
    <t xml:space="preserve">岳阳</t>
  </si>
  <si>
    <t xml:space="preserve">覃欢</t>
  </si>
  <si>
    <t xml:space="preserve">DP2017010C0012</t>
  </si>
  <si>
    <t xml:space="preserve">小学语文教师</t>
  </si>
  <si>
    <t xml:space="preserve">陈晓宁</t>
  </si>
  <si>
    <t xml:space="preserve">曾芸璐</t>
  </si>
  <si>
    <t xml:space="preserve">廖振静</t>
  </si>
  <si>
    <t xml:space="preserve">杨岚</t>
  </si>
  <si>
    <t xml:space="preserve">张馨月</t>
  </si>
  <si>
    <t xml:space="preserve">闫晓静</t>
  </si>
  <si>
    <t xml:space="preserve">李丹</t>
  </si>
  <si>
    <t xml:space="preserve">DP2017010C0013</t>
  </si>
  <si>
    <t xml:space="preserve">高中体育教师</t>
  </si>
  <si>
    <t xml:space="preserve">李雯懿</t>
  </si>
  <si>
    <t xml:space="preserve">张嫣然</t>
  </si>
  <si>
    <t xml:space="preserve">曹晶宁</t>
  </si>
  <si>
    <t xml:space="preserve">曾权</t>
  </si>
  <si>
    <t xml:space="preserve">陈泽帆</t>
  </si>
  <si>
    <t xml:space="preserve">方婷</t>
  </si>
  <si>
    <t xml:space="preserve">任超群</t>
  </si>
  <si>
    <t xml:space="preserve">朱婷</t>
  </si>
  <si>
    <t xml:space="preserve">张明礼</t>
  </si>
  <si>
    <t xml:space="preserve">10</t>
  </si>
  <si>
    <t xml:space="preserve">余云枫</t>
  </si>
  <si>
    <t xml:space="preserve">11</t>
  </si>
  <si>
    <t xml:space="preserve">唐宁宁</t>
  </si>
  <si>
    <t xml:space="preserve">肖充</t>
  </si>
  <si>
    <t xml:space="preserve">岳志远</t>
  </si>
  <si>
    <t xml:space="preserve">萧艳华</t>
  </si>
  <si>
    <t xml:space="preserve">深圳市大鹏新区华侨中学</t>
  </si>
  <si>
    <t xml:space="preserve">DP2017010C0014</t>
  </si>
  <si>
    <t xml:space="preserve">初中英语教师</t>
  </si>
  <si>
    <t xml:space="preserve">钟惠敏</t>
  </si>
  <si>
    <t xml:space="preserve">陈淑苇</t>
  </si>
  <si>
    <t xml:space="preserve">潘丽娜</t>
  </si>
  <si>
    <t xml:space="preserve">黄浪静</t>
  </si>
  <si>
    <t xml:space="preserve">钟情</t>
  </si>
  <si>
    <t xml:space="preserve">李梓嘉</t>
  </si>
  <si>
    <t xml:space="preserve">马梦娟</t>
  </si>
  <si>
    <t xml:space="preserve">DP2017010C0015</t>
  </si>
  <si>
    <t xml:space="preserve">初中物理教师</t>
  </si>
  <si>
    <t xml:space="preserve">李宛莎</t>
  </si>
  <si>
    <t xml:space="preserve">万燕子</t>
  </si>
  <si>
    <t xml:space="preserve">李永春</t>
  </si>
  <si>
    <t xml:space="preserve">王丽余</t>
  </si>
  <si>
    <t xml:space="preserve">魏艺丛</t>
  </si>
  <si>
    <t xml:space="preserve">赵映兰</t>
  </si>
  <si>
    <t xml:space="preserve">明琼瑶</t>
  </si>
  <si>
    <t xml:space="preserve">DP2017010C0016</t>
  </si>
  <si>
    <t xml:space="preserve">初中数学教师</t>
  </si>
  <si>
    <t xml:space="preserve">庄惠丹</t>
  </si>
  <si>
    <t xml:space="preserve">胡萌萌</t>
  </si>
  <si>
    <t xml:space="preserve">包玉玲</t>
  </si>
  <si>
    <t xml:space="preserve">关丽娜</t>
  </si>
  <si>
    <t xml:space="preserve">林倩</t>
  </si>
  <si>
    <t xml:space="preserve">蒋颖明</t>
  </si>
  <si>
    <t xml:space="preserve">王嫱</t>
  </si>
  <si>
    <t xml:space="preserve">DP2017010C0017</t>
  </si>
  <si>
    <t xml:space="preserve">何文静</t>
  </si>
  <si>
    <t xml:space="preserve">郑思敏</t>
  </si>
  <si>
    <t xml:space="preserve">高亚辉</t>
  </si>
  <si>
    <t xml:space="preserve">寇贝贝</t>
  </si>
  <si>
    <t xml:space="preserve">许哲颖</t>
  </si>
  <si>
    <t xml:space="preserve">黄文欢</t>
  </si>
  <si>
    <t xml:space="preserve">卢淑芬</t>
  </si>
  <si>
    <t xml:space="preserve">深圳市大鹏新区大鹏中心小学</t>
  </si>
  <si>
    <t xml:space="preserve">DP2017010C0018</t>
  </si>
  <si>
    <t xml:space="preserve">洪钰龄</t>
  </si>
  <si>
    <t xml:space="preserve">王汝彬</t>
  </si>
  <si>
    <t xml:space="preserve">张丹霞</t>
  </si>
  <si>
    <t xml:space="preserve">沙彬琪</t>
  </si>
  <si>
    <t xml:space="preserve">叶春琴</t>
  </si>
  <si>
    <t xml:space="preserve">向丽</t>
  </si>
  <si>
    <t xml:space="preserve">陈婕</t>
  </si>
  <si>
    <t xml:space="preserve">胡钰佳</t>
  </si>
  <si>
    <t xml:space="preserve">林秋纯</t>
  </si>
  <si>
    <t xml:space="preserve">郑颖</t>
  </si>
  <si>
    <t xml:space="preserve">朱丽妃</t>
  </si>
  <si>
    <t xml:space="preserve">邹金烨</t>
  </si>
  <si>
    <t xml:space="preserve">女 </t>
  </si>
  <si>
    <t xml:space="preserve">卢嘉琳</t>
  </si>
  <si>
    <t xml:space="preserve">张夏媛</t>
  </si>
  <si>
    <t xml:space="preserve">深圳市大鹏新区葵涌中学</t>
  </si>
  <si>
    <t xml:space="preserve">DP2017010C0019</t>
  </si>
  <si>
    <t xml:space="preserve">李海瑞</t>
  </si>
  <si>
    <t xml:space="preserve">陈俊猛</t>
  </si>
  <si>
    <t xml:space="preserve">李畔媛</t>
  </si>
  <si>
    <t xml:space="preserve">覃娇蓉</t>
  </si>
  <si>
    <t xml:space="preserve">张翼</t>
  </si>
  <si>
    <t xml:space="preserve">王洁</t>
  </si>
  <si>
    <t xml:space="preserve">李冰慧</t>
  </si>
  <si>
    <t xml:space="preserve">DP2017010C0020</t>
  </si>
  <si>
    <t xml:space="preserve">张灿</t>
  </si>
  <si>
    <t xml:space="preserve">叶倩</t>
  </si>
  <si>
    <t xml:space="preserve">胡小玲</t>
  </si>
  <si>
    <t xml:space="preserve">李莹</t>
  </si>
  <si>
    <t xml:space="preserve">吴惠彬</t>
  </si>
  <si>
    <t xml:space="preserve">欧阳菊子</t>
  </si>
  <si>
    <t xml:space="preserve">DP2017010C0021</t>
  </si>
  <si>
    <t xml:space="preserve">范玉玲</t>
  </si>
  <si>
    <t xml:space="preserve">陈凌</t>
  </si>
  <si>
    <t xml:space="preserve">陈倩</t>
  </si>
  <si>
    <t xml:space="preserve">江丽英</t>
  </si>
  <si>
    <t xml:space="preserve">梁经业</t>
  </si>
  <si>
    <t xml:space="preserve">王桂</t>
  </si>
  <si>
    <t xml:space="preserve">彭晓晴</t>
  </si>
  <si>
    <t xml:space="preserve">深圳市大鹏新区葵涌第二小学</t>
  </si>
  <si>
    <t xml:space="preserve">DP2017010C0022</t>
  </si>
  <si>
    <t xml:space="preserve">小学数学教师</t>
  </si>
  <si>
    <t xml:space="preserve">刘婉娜</t>
  </si>
  <si>
    <t xml:space="preserve">洪淑敏</t>
  </si>
  <si>
    <t xml:space="preserve">王熠培</t>
  </si>
  <si>
    <t xml:space="preserve">林佳玲</t>
  </si>
  <si>
    <t xml:space="preserve">赵文艳</t>
  </si>
  <si>
    <t xml:space="preserve">江新瑜</t>
  </si>
  <si>
    <t xml:space="preserve">简蓥蓥</t>
  </si>
  <si>
    <t xml:space="preserve">DP2017010C0023</t>
  </si>
  <si>
    <t xml:space="preserve">肖滢</t>
  </si>
  <si>
    <t xml:space="preserve">魏璇</t>
  </si>
  <si>
    <t xml:space="preserve">林毅洽</t>
  </si>
  <si>
    <t xml:space="preserve">张莉馨</t>
  </si>
  <si>
    <t xml:space="preserve">庄敏雯</t>
  </si>
  <si>
    <t xml:space="preserve">吴唤余</t>
  </si>
  <si>
    <t xml:space="preserve">胡笑盈</t>
  </si>
  <si>
    <t xml:space="preserve">DP2017010C0024</t>
  </si>
  <si>
    <t xml:space="preserve">何小院</t>
  </si>
  <si>
    <t xml:space="preserve">李瑶</t>
  </si>
  <si>
    <t xml:space="preserve">唐辉</t>
  </si>
  <si>
    <t xml:space="preserve">张霖芸</t>
  </si>
  <si>
    <t xml:space="preserve">郑冰清</t>
  </si>
  <si>
    <r>
      <rPr>
        <sz val="20"/>
        <rFont val="Noto Sans"/>
        <family val="2"/>
      </rPr>
      <t xml:space="preserve">深圳市大鹏新区公办中小学赴外面向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应届毕业生公开招聘事业编制教师入围面试人员名单</t>
    </r>
  </si>
  <si>
    <t xml:space="preserve">无领导小组讨论时间</t>
  </si>
  <si>
    <t xml:space="preserve">无领导小组讨论候考室</t>
  </si>
  <si>
    <t xml:space="preserve">模拟讲课时间</t>
  </si>
  <si>
    <t xml:space="preserve">模拟讲课候考室</t>
  </si>
  <si>
    <t xml:space="preserve">手机号码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（星期六）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北京市西苑饭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鸿运厅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（星期天）上午</t>
    </r>
    <r>
      <rPr>
        <sz val="12"/>
        <rFont val="仿宋_GB2312"/>
        <family val="3"/>
        <charset val="134"/>
      </rPr>
      <t xml:space="preserve">7:30</t>
    </r>
  </si>
  <si>
    <t xml:space="preserve">18810599869</t>
  </si>
  <si>
    <t xml:space="preserve">15625137504</t>
  </si>
  <si>
    <t xml:space="preserve">15521194258</t>
  </si>
  <si>
    <t xml:space="preserve">18810540159</t>
  </si>
  <si>
    <t xml:space="preserve">15521133037</t>
  </si>
  <si>
    <t xml:space="preserve">18811336716</t>
  </si>
  <si>
    <t xml:space="preserve">13544511763</t>
  </si>
  <si>
    <t xml:space="preserve">18682366630</t>
  </si>
  <si>
    <t xml:space="preserve">18310323309</t>
  </si>
  <si>
    <t xml:space="preserve">15625165727</t>
  </si>
  <si>
    <t xml:space="preserve">15521254185</t>
  </si>
  <si>
    <t xml:space="preserve">15241191925</t>
  </si>
  <si>
    <t xml:space="preserve">13100605595</t>
  </si>
  <si>
    <t xml:space="preserve">18256597790</t>
  </si>
  <si>
    <t xml:space="preserve">15625081553</t>
  </si>
  <si>
    <t xml:space="preserve">15038019140</t>
  </si>
  <si>
    <t xml:space="preserve">13416129645</t>
  </si>
  <si>
    <t xml:space="preserve">18811591758</t>
  </si>
  <si>
    <t xml:space="preserve">13672426173</t>
  </si>
  <si>
    <t xml:space="preserve">15521251690</t>
  </si>
  <si>
    <t xml:space="preserve">13711509322</t>
  </si>
  <si>
    <t xml:space="preserve">15622376625</t>
  </si>
  <si>
    <t xml:space="preserve">13126676290</t>
  </si>
  <si>
    <t xml:space="preserve">15840821474</t>
  </si>
  <si>
    <t xml:space="preserve">13810337752</t>
  </si>
  <si>
    <t xml:space="preserve">18679692871</t>
  </si>
  <si>
    <t xml:space="preserve">15521298728</t>
  </si>
  <si>
    <t xml:space="preserve">15625033264</t>
  </si>
  <si>
    <t xml:space="preserve">18811322005</t>
  </si>
  <si>
    <t xml:space="preserve">18810662456</t>
  </si>
  <si>
    <t xml:space="preserve">18810362596</t>
  </si>
  <si>
    <t xml:space="preserve">13172466958</t>
  </si>
  <si>
    <t xml:space="preserve">13725187651</t>
  </si>
  <si>
    <t xml:space="preserve">15219122774</t>
  </si>
  <si>
    <t xml:space="preserve">13728948355</t>
  </si>
  <si>
    <t xml:space="preserve">13416128723</t>
  </si>
  <si>
    <t xml:space="preserve">13031115611</t>
  </si>
  <si>
    <t xml:space="preserve">18810829379</t>
  </si>
  <si>
    <t xml:space="preserve">18811457248</t>
  </si>
  <si>
    <t xml:space="preserve">13427641229</t>
  </si>
  <si>
    <t xml:space="preserve">15521382366</t>
  </si>
  <si>
    <t xml:space="preserve">15872415293</t>
  </si>
  <si>
    <t xml:space="preserve">13031105022</t>
  </si>
  <si>
    <t xml:space="preserve">15201144251</t>
  </si>
  <si>
    <t xml:space="preserve">15850785089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810529347</t>
    </r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071448155</t>
    </r>
  </si>
  <si>
    <t xml:space="preserve">13423612844</t>
  </si>
  <si>
    <t xml:space="preserve">15625167755</t>
  </si>
  <si>
    <t xml:space="preserve">18825110193</t>
  </si>
  <si>
    <t xml:space="preserve">15625004009</t>
  </si>
  <si>
    <t xml:space="preserve">18825041907</t>
  </si>
  <si>
    <t xml:space="preserve">15521010518</t>
  </si>
  <si>
    <t xml:space="preserve">13424098171</t>
  </si>
  <si>
    <t xml:space="preserve">18811538216</t>
  </si>
  <si>
    <t xml:space="preserve">18817331263</t>
  </si>
  <si>
    <t xml:space="preserve">15601701721</t>
  </si>
  <si>
    <t xml:space="preserve">15117925104</t>
  </si>
  <si>
    <t xml:space="preserve">17801163276</t>
  </si>
  <si>
    <t xml:space="preserve">13268125085</t>
  </si>
  <si>
    <t xml:space="preserve">18578618761</t>
  </si>
  <si>
    <t xml:space="preserve">13631249770</t>
  </si>
  <si>
    <t xml:space="preserve">13660218382</t>
  </si>
  <si>
    <t xml:space="preserve">15626038197</t>
  </si>
  <si>
    <t xml:space="preserve">15625092086</t>
  </si>
  <si>
    <t xml:space="preserve">15521161061</t>
  </si>
  <si>
    <t xml:space="preserve">13810336540</t>
  </si>
  <si>
    <t xml:space="preserve">15822859939</t>
  </si>
  <si>
    <t xml:space="preserve">18825111114</t>
  </si>
  <si>
    <t xml:space="preserve">15625002684</t>
  </si>
  <si>
    <t xml:space="preserve">15811578442</t>
  </si>
  <si>
    <t xml:space="preserve">15625108529</t>
  </si>
  <si>
    <t xml:space="preserve">15603056968</t>
  </si>
  <si>
    <t xml:space="preserve">15820415623</t>
  </si>
  <si>
    <t xml:space="preserve">18825109958</t>
  </si>
  <si>
    <t xml:space="preserve">18801358242</t>
  </si>
  <si>
    <t xml:space="preserve">18810550943</t>
  </si>
  <si>
    <t xml:space="preserve">15521266290</t>
  </si>
  <si>
    <t xml:space="preserve">15521370632</t>
  </si>
  <si>
    <t xml:space="preserve">18320916927</t>
  </si>
  <si>
    <t xml:space="preserve">15976994553</t>
  </si>
  <si>
    <t xml:space="preserve">13537703818</t>
  </si>
  <si>
    <t xml:space="preserve">15625093114</t>
  </si>
  <si>
    <t xml:space="preserve">18613001840</t>
  </si>
  <si>
    <t xml:space="preserve">13713789072</t>
  </si>
  <si>
    <t xml:space="preserve">13120003106</t>
  </si>
  <si>
    <t xml:space="preserve">15622332634</t>
  </si>
  <si>
    <t xml:space="preserve">15521048387</t>
  </si>
  <si>
    <t xml:space="preserve">13798050379</t>
  </si>
  <si>
    <t xml:space="preserve">15622371543</t>
  </si>
  <si>
    <t xml:space="preserve">15625146426</t>
  </si>
  <si>
    <t xml:space="preserve">18811595021</t>
  </si>
  <si>
    <t xml:space="preserve">15622367958</t>
  </si>
  <si>
    <t xml:space="preserve">13824211665</t>
  </si>
  <si>
    <t xml:space="preserve">15625148328</t>
  </si>
  <si>
    <t xml:space="preserve">13416134367</t>
  </si>
  <si>
    <t xml:space="preserve">13691782012</t>
  </si>
  <si>
    <t xml:space="preserve">13728804404</t>
  </si>
  <si>
    <t xml:space="preserve">13798035466</t>
  </si>
  <si>
    <t xml:space="preserve">18288780853</t>
  </si>
  <si>
    <t xml:space="preserve">15060649069</t>
  </si>
  <si>
    <t xml:space="preserve">13427525452</t>
  </si>
  <si>
    <t xml:space="preserve">15626064221</t>
  </si>
  <si>
    <t xml:space="preserve">15521187900</t>
  </si>
  <si>
    <t xml:space="preserve">15625005677</t>
  </si>
  <si>
    <t xml:space="preserve">15625158115</t>
  </si>
  <si>
    <t xml:space="preserve">13728952550</t>
  </si>
  <si>
    <t xml:space="preserve">13430276370</t>
  </si>
  <si>
    <t xml:space="preserve">13728814178</t>
  </si>
  <si>
    <t xml:space="preserve">15989284539</t>
  </si>
  <si>
    <t xml:space="preserve">15867158409</t>
  </si>
  <si>
    <t xml:space="preserve">15620252752</t>
  </si>
  <si>
    <t xml:space="preserve">15521145441</t>
  </si>
  <si>
    <t xml:space="preserve">13602421669</t>
  </si>
  <si>
    <t xml:space="preserve">15626478608</t>
  </si>
  <si>
    <t xml:space="preserve">18826236041</t>
  </si>
  <si>
    <t xml:space="preserve">13414857025</t>
  </si>
  <si>
    <t xml:space="preserve">13391812116</t>
  </si>
  <si>
    <t xml:space="preserve">15521014511</t>
  </si>
  <si>
    <t xml:space="preserve">18617235128</t>
  </si>
  <si>
    <t xml:space="preserve">13590423892</t>
  </si>
  <si>
    <t xml:space="preserve">15013696226</t>
  </si>
  <si>
    <t xml:space="preserve">15521230279</t>
  </si>
  <si>
    <t xml:space="preserve">13699761003</t>
  </si>
  <si>
    <t xml:space="preserve">17888842402</t>
  </si>
  <si>
    <t xml:space="preserve">15812668218</t>
  </si>
  <si>
    <t xml:space="preserve">13126797696</t>
  </si>
  <si>
    <t xml:space="preserve">18935190931</t>
  </si>
  <si>
    <t xml:space="preserve">15526471672</t>
  </si>
  <si>
    <t xml:space="preserve">15012400475</t>
  </si>
  <si>
    <t xml:space="preserve">13827462192</t>
  </si>
  <si>
    <t xml:space="preserve">13424102338</t>
  </si>
  <si>
    <t xml:space="preserve">13423661497</t>
  </si>
  <si>
    <t xml:space="preserve">13411271443</t>
  </si>
  <si>
    <t xml:space="preserve">18529159125</t>
  </si>
  <si>
    <t xml:space="preserve">13424098032</t>
  </si>
  <si>
    <t xml:space="preserve">13424098039</t>
  </si>
  <si>
    <t xml:space="preserve">18852860416</t>
  </si>
  <si>
    <t xml:space="preserve">15625270986</t>
  </si>
  <si>
    <t xml:space="preserve">15521203668</t>
  </si>
  <si>
    <t xml:space="preserve">15521277350</t>
  </si>
  <si>
    <t xml:space="preserve">18270726195</t>
  </si>
  <si>
    <t xml:space="preserve">15625158116</t>
  </si>
  <si>
    <t xml:space="preserve">15116912676</t>
  </si>
  <si>
    <t xml:space="preserve">18801022359</t>
  </si>
  <si>
    <t xml:space="preserve">15626441113</t>
  </si>
  <si>
    <t xml:space="preserve">15521260683</t>
  </si>
  <si>
    <t xml:space="preserve">15626482949</t>
  </si>
  <si>
    <t xml:space="preserve">13751012930</t>
  </si>
  <si>
    <t xml:space="preserve">15626412737</t>
  </si>
  <si>
    <t xml:space="preserve">15017925295</t>
  </si>
  <si>
    <t xml:space="preserve">13267196949</t>
  </si>
  <si>
    <t xml:space="preserve">13725334013</t>
  </si>
  <si>
    <t xml:space="preserve">13261162334</t>
  </si>
  <si>
    <t xml:space="preserve">15111439545</t>
  </si>
  <si>
    <t xml:space="preserve">17322052779</t>
  </si>
  <si>
    <t xml:space="preserve">18742034236</t>
  </si>
  <si>
    <t xml:space="preserve">13422020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2 2 3" xfId="22"/>
    <cellStyle name="常规 3 2" xfId="23"/>
    <cellStyle name="常规 3 2 2" xfId="24"/>
    <cellStyle name="常规 4" xfId="25"/>
    <cellStyle name="常规_附件1：深圳市龙岗区教育系统定点公开招聘常设岗位工作人员岗位表（华中、西南考点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1" width="5.74"/>
    <col collapsed="false" customWidth="true" hidden="false" outlineLevel="0" max="4" min="4" style="1" width="27.37"/>
    <col collapsed="false" customWidth="true" hidden="false" outlineLevel="0" max="5" min="5" style="1" width="15.87"/>
    <col collapsed="false" customWidth="true" hidden="false" outlineLevel="0" max="6" min="6" style="3" width="18.62"/>
    <col collapsed="false" customWidth="true" hidden="false" outlineLevel="0" max="7" min="7" style="1" width="10.99"/>
    <col collapsed="false" customWidth="true" hidden="false" outlineLevel="0" max="8" min="8" style="4" width="16.99"/>
    <col collapsed="false" customWidth="true" hidden="false" outlineLevel="0" max="9" min="9" style="5" width="11.5"/>
    <col collapsed="false" customWidth="false" hidden="false" outlineLevel="0" max="10" min="10" style="1" width="8.99"/>
    <col collapsed="false" customWidth="true" hidden="false" outlineLevel="0" max="12" min="11" style="6" width="18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7" t="s">
        <v>0</v>
      </c>
      <c r="B1" s="7"/>
      <c r="C1" s="3"/>
      <c r="D1" s="3"/>
      <c r="E1" s="3"/>
      <c r="G1" s="3"/>
      <c r="H1" s="8"/>
      <c r="I1" s="9"/>
      <c r="K1" s="10"/>
      <c r="L1" s="10"/>
    </row>
    <row r="2" customFormat="false" ht="5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40.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3" t="s">
        <v>10</v>
      </c>
      <c r="J3" s="15" t="s">
        <v>11</v>
      </c>
      <c r="K3" s="12" t="s">
        <v>12</v>
      </c>
      <c r="L3" s="12" t="s">
        <v>13</v>
      </c>
    </row>
    <row r="4" customFormat="false" ht="33.75" hidden="false" customHeight="true" outlineLevel="0" collapsed="false">
      <c r="A4" s="17" t="n">
        <v>1</v>
      </c>
      <c r="B4" s="18" t="s">
        <v>14</v>
      </c>
      <c r="C4" s="19" t="s">
        <v>15</v>
      </c>
      <c r="D4" s="19" t="s">
        <v>16</v>
      </c>
      <c r="E4" s="20" t="s">
        <v>17</v>
      </c>
      <c r="F4" s="19" t="s">
        <v>18</v>
      </c>
      <c r="G4" s="20" t="n">
        <v>1</v>
      </c>
      <c r="H4" s="21" t="n">
        <v>68.33</v>
      </c>
      <c r="I4" s="22" t="s">
        <v>19</v>
      </c>
      <c r="J4" s="23" t="s">
        <v>20</v>
      </c>
      <c r="K4" s="24" t="s">
        <v>21</v>
      </c>
      <c r="L4" s="24"/>
    </row>
    <row r="5" customFormat="false" ht="33.75" hidden="false" customHeight="true" outlineLevel="0" collapsed="false">
      <c r="A5" s="17" t="n">
        <v>2</v>
      </c>
      <c r="B5" s="18" t="s">
        <v>22</v>
      </c>
      <c r="C5" s="19" t="s">
        <v>15</v>
      </c>
      <c r="D5" s="19" t="s">
        <v>16</v>
      </c>
      <c r="E5" s="20" t="s">
        <v>17</v>
      </c>
      <c r="F5" s="19" t="s">
        <v>18</v>
      </c>
      <c r="G5" s="20"/>
      <c r="H5" s="21" t="n">
        <v>53</v>
      </c>
      <c r="I5" s="22" t="s">
        <v>23</v>
      </c>
      <c r="J5" s="23" t="s">
        <v>24</v>
      </c>
      <c r="K5" s="24"/>
      <c r="L5" s="24"/>
    </row>
    <row r="6" customFormat="false" ht="33.75" hidden="false" customHeight="true" outlineLevel="0" collapsed="false">
      <c r="A6" s="17" t="n">
        <v>3</v>
      </c>
      <c r="B6" s="18" t="s">
        <v>25</v>
      </c>
      <c r="C6" s="19" t="s">
        <v>26</v>
      </c>
      <c r="D6" s="19" t="s">
        <v>16</v>
      </c>
      <c r="E6" s="20" t="s">
        <v>17</v>
      </c>
      <c r="F6" s="19" t="s">
        <v>18</v>
      </c>
      <c r="G6" s="20"/>
      <c r="H6" s="24" t="s">
        <v>27</v>
      </c>
      <c r="I6" s="22" t="s">
        <v>28</v>
      </c>
      <c r="J6" s="23" t="s">
        <v>24</v>
      </c>
      <c r="K6" s="24"/>
      <c r="L6" s="25"/>
    </row>
    <row r="7" customFormat="false" ht="33.75" hidden="false" customHeight="true" outlineLevel="0" collapsed="false">
      <c r="A7" s="17" t="n">
        <v>4</v>
      </c>
      <c r="B7" s="18" t="s">
        <v>29</v>
      </c>
      <c r="C7" s="19" t="s">
        <v>26</v>
      </c>
      <c r="D7" s="19" t="s">
        <v>16</v>
      </c>
      <c r="E7" s="20" t="s">
        <v>17</v>
      </c>
      <c r="F7" s="19" t="s">
        <v>18</v>
      </c>
      <c r="G7" s="20"/>
      <c r="H7" s="24" t="s">
        <v>27</v>
      </c>
      <c r="I7" s="22" t="s">
        <v>28</v>
      </c>
      <c r="J7" s="23" t="s">
        <v>24</v>
      </c>
      <c r="K7" s="24"/>
      <c r="L7" s="24"/>
    </row>
    <row r="8" customFormat="false" ht="33.75" hidden="false" customHeight="true" outlineLevel="0" collapsed="false">
      <c r="A8" s="17" t="n">
        <v>5</v>
      </c>
      <c r="B8" s="18" t="s">
        <v>30</v>
      </c>
      <c r="C8" s="19" t="s">
        <v>26</v>
      </c>
      <c r="D8" s="19" t="s">
        <v>16</v>
      </c>
      <c r="E8" s="20" t="s">
        <v>17</v>
      </c>
      <c r="F8" s="19" t="s">
        <v>18</v>
      </c>
      <c r="G8" s="20"/>
      <c r="H8" s="24" t="s">
        <v>27</v>
      </c>
      <c r="I8" s="22" t="s">
        <v>28</v>
      </c>
      <c r="J8" s="23" t="s">
        <v>24</v>
      </c>
      <c r="K8" s="24"/>
      <c r="L8" s="24"/>
    </row>
    <row r="9" customFormat="false" ht="33.75" hidden="false" customHeight="true" outlineLevel="0" collapsed="false">
      <c r="A9" s="17" t="n">
        <v>6</v>
      </c>
      <c r="B9" s="18" t="s">
        <v>31</v>
      </c>
      <c r="C9" s="19" t="s">
        <v>15</v>
      </c>
      <c r="D9" s="19" t="s">
        <v>16</v>
      </c>
      <c r="E9" s="20" t="s">
        <v>17</v>
      </c>
      <c r="F9" s="19" t="s">
        <v>18</v>
      </c>
      <c r="G9" s="20"/>
      <c r="H9" s="24" t="s">
        <v>27</v>
      </c>
      <c r="I9" s="22" t="s">
        <v>28</v>
      </c>
      <c r="J9" s="23" t="s">
        <v>24</v>
      </c>
      <c r="K9" s="24"/>
      <c r="L9" s="24"/>
    </row>
    <row r="10" customFormat="false" ht="33.75" hidden="false" customHeight="true" outlineLevel="0" collapsed="false">
      <c r="A10" s="17" t="n">
        <v>7</v>
      </c>
      <c r="B10" s="18" t="s">
        <v>32</v>
      </c>
      <c r="C10" s="19" t="s">
        <v>15</v>
      </c>
      <c r="D10" s="19" t="s">
        <v>16</v>
      </c>
      <c r="E10" s="20" t="s">
        <v>17</v>
      </c>
      <c r="F10" s="19" t="s">
        <v>18</v>
      </c>
      <c r="G10" s="20"/>
      <c r="H10" s="24" t="s">
        <v>27</v>
      </c>
      <c r="I10" s="22" t="s">
        <v>28</v>
      </c>
      <c r="J10" s="23" t="s">
        <v>24</v>
      </c>
      <c r="K10" s="24"/>
      <c r="L10" s="24"/>
    </row>
    <row r="11" customFormat="false" ht="33.75" hidden="false" customHeight="true" outlineLevel="0" collapsed="false">
      <c r="A11" s="17" t="n">
        <v>8</v>
      </c>
      <c r="B11" s="18" t="s">
        <v>33</v>
      </c>
      <c r="C11" s="19" t="s">
        <v>15</v>
      </c>
      <c r="D11" s="19" t="s">
        <v>16</v>
      </c>
      <c r="E11" s="20" t="s">
        <v>34</v>
      </c>
      <c r="F11" s="19" t="s">
        <v>35</v>
      </c>
      <c r="G11" s="20" t="n">
        <v>1</v>
      </c>
      <c r="H11" s="21" t="n">
        <v>72.33</v>
      </c>
      <c r="I11" s="22" t="s">
        <v>19</v>
      </c>
      <c r="J11" s="23" t="s">
        <v>20</v>
      </c>
      <c r="K11" s="24" t="s">
        <v>21</v>
      </c>
      <c r="L11" s="24"/>
    </row>
    <row r="12" customFormat="false" ht="33.75" hidden="false" customHeight="true" outlineLevel="0" collapsed="false">
      <c r="A12" s="17" t="n">
        <v>9</v>
      </c>
      <c r="B12" s="18" t="s">
        <v>36</v>
      </c>
      <c r="C12" s="19" t="s">
        <v>15</v>
      </c>
      <c r="D12" s="19" t="s">
        <v>16</v>
      </c>
      <c r="E12" s="20" t="s">
        <v>34</v>
      </c>
      <c r="F12" s="19" t="s">
        <v>35</v>
      </c>
      <c r="G12" s="20"/>
      <c r="H12" s="21" t="n">
        <v>52.33</v>
      </c>
      <c r="I12" s="22" t="s">
        <v>23</v>
      </c>
      <c r="J12" s="23" t="s">
        <v>24</v>
      </c>
      <c r="K12" s="24"/>
      <c r="L12" s="24"/>
    </row>
    <row r="13" customFormat="false" ht="33.75" hidden="false" customHeight="true" outlineLevel="0" collapsed="false">
      <c r="A13" s="17" t="n">
        <v>10</v>
      </c>
      <c r="B13" s="18" t="s">
        <v>37</v>
      </c>
      <c r="C13" s="19" t="s">
        <v>15</v>
      </c>
      <c r="D13" s="19" t="s">
        <v>16</v>
      </c>
      <c r="E13" s="20" t="s">
        <v>34</v>
      </c>
      <c r="F13" s="19" t="s">
        <v>35</v>
      </c>
      <c r="G13" s="20"/>
      <c r="H13" s="24" t="s">
        <v>27</v>
      </c>
      <c r="I13" s="22" t="s">
        <v>28</v>
      </c>
      <c r="J13" s="23" t="s">
        <v>24</v>
      </c>
      <c r="K13" s="24"/>
      <c r="L13" s="24"/>
    </row>
    <row r="14" customFormat="false" ht="33.75" hidden="false" customHeight="true" outlineLevel="0" collapsed="false">
      <c r="A14" s="17" t="n">
        <v>11</v>
      </c>
      <c r="B14" s="18" t="s">
        <v>38</v>
      </c>
      <c r="C14" s="19" t="s">
        <v>15</v>
      </c>
      <c r="D14" s="19" t="s">
        <v>16</v>
      </c>
      <c r="E14" s="20" t="s">
        <v>34</v>
      </c>
      <c r="F14" s="19" t="s">
        <v>35</v>
      </c>
      <c r="G14" s="20"/>
      <c r="H14" s="24" t="s">
        <v>27</v>
      </c>
      <c r="I14" s="22" t="s">
        <v>28</v>
      </c>
      <c r="J14" s="23" t="s">
        <v>24</v>
      </c>
      <c r="K14" s="24"/>
      <c r="L14" s="24"/>
    </row>
    <row r="15" customFormat="false" ht="33.75" hidden="false" customHeight="true" outlineLevel="0" collapsed="false">
      <c r="A15" s="17" t="n">
        <v>12</v>
      </c>
      <c r="B15" s="18" t="s">
        <v>39</v>
      </c>
      <c r="C15" s="19" t="s">
        <v>15</v>
      </c>
      <c r="D15" s="19" t="s">
        <v>16</v>
      </c>
      <c r="E15" s="20" t="s">
        <v>34</v>
      </c>
      <c r="F15" s="19" t="s">
        <v>35</v>
      </c>
      <c r="G15" s="20"/>
      <c r="H15" s="24" t="s">
        <v>27</v>
      </c>
      <c r="I15" s="22" t="s">
        <v>28</v>
      </c>
      <c r="J15" s="23" t="s">
        <v>24</v>
      </c>
      <c r="K15" s="24"/>
      <c r="L15" s="24"/>
    </row>
    <row r="16" customFormat="false" ht="33.75" hidden="false" customHeight="true" outlineLevel="0" collapsed="false">
      <c r="A16" s="17" t="n">
        <v>13</v>
      </c>
      <c r="B16" s="18" t="s">
        <v>40</v>
      </c>
      <c r="C16" s="19" t="s">
        <v>15</v>
      </c>
      <c r="D16" s="19" t="s">
        <v>16</v>
      </c>
      <c r="E16" s="20" t="s">
        <v>34</v>
      </c>
      <c r="F16" s="19" t="s">
        <v>35</v>
      </c>
      <c r="G16" s="20"/>
      <c r="H16" s="24" t="s">
        <v>27</v>
      </c>
      <c r="I16" s="22" t="s">
        <v>28</v>
      </c>
      <c r="J16" s="23" t="s">
        <v>24</v>
      </c>
      <c r="K16" s="24"/>
      <c r="L16" s="24"/>
    </row>
    <row r="17" customFormat="false" ht="33.75" hidden="false" customHeight="true" outlineLevel="0" collapsed="false">
      <c r="A17" s="17" t="n">
        <v>14</v>
      </c>
      <c r="B17" s="18" t="s">
        <v>41</v>
      </c>
      <c r="C17" s="19" t="s">
        <v>15</v>
      </c>
      <c r="D17" s="19" t="s">
        <v>16</v>
      </c>
      <c r="E17" s="20" t="s">
        <v>34</v>
      </c>
      <c r="F17" s="19" t="s">
        <v>35</v>
      </c>
      <c r="G17" s="20"/>
      <c r="H17" s="24" t="s">
        <v>27</v>
      </c>
      <c r="I17" s="22" t="s">
        <v>28</v>
      </c>
      <c r="J17" s="23" t="s">
        <v>24</v>
      </c>
      <c r="K17" s="24"/>
      <c r="L17" s="25"/>
    </row>
    <row r="18" customFormat="false" ht="33.75" hidden="false" customHeight="true" outlineLevel="0" collapsed="false">
      <c r="A18" s="17" t="n">
        <v>15</v>
      </c>
      <c r="B18" s="18" t="s">
        <v>42</v>
      </c>
      <c r="C18" s="19" t="s">
        <v>15</v>
      </c>
      <c r="D18" s="19" t="s">
        <v>16</v>
      </c>
      <c r="E18" s="20" t="s">
        <v>43</v>
      </c>
      <c r="F18" s="19" t="s">
        <v>44</v>
      </c>
      <c r="G18" s="20" t="n">
        <v>1</v>
      </c>
      <c r="H18" s="21" t="n">
        <v>67.33</v>
      </c>
      <c r="I18" s="22" t="s">
        <v>19</v>
      </c>
      <c r="J18" s="23" t="s">
        <v>20</v>
      </c>
      <c r="K18" s="24" t="s">
        <v>21</v>
      </c>
      <c r="L18" s="24"/>
    </row>
    <row r="19" customFormat="false" ht="33.75" hidden="false" customHeight="true" outlineLevel="0" collapsed="false">
      <c r="A19" s="17" t="n">
        <v>16</v>
      </c>
      <c r="B19" s="18" t="s">
        <v>45</v>
      </c>
      <c r="C19" s="19" t="s">
        <v>15</v>
      </c>
      <c r="D19" s="19" t="s">
        <v>16</v>
      </c>
      <c r="E19" s="20" t="s">
        <v>43</v>
      </c>
      <c r="F19" s="19" t="s">
        <v>44</v>
      </c>
      <c r="G19" s="20"/>
      <c r="H19" s="21" t="n">
        <v>57.67</v>
      </c>
      <c r="I19" s="22" t="s">
        <v>23</v>
      </c>
      <c r="J19" s="23" t="s">
        <v>24</v>
      </c>
      <c r="K19" s="24"/>
      <c r="L19" s="24"/>
    </row>
    <row r="20" customFormat="false" ht="33.75" hidden="false" customHeight="true" outlineLevel="0" collapsed="false">
      <c r="A20" s="17" t="n">
        <v>17</v>
      </c>
      <c r="B20" s="18" t="s">
        <v>46</v>
      </c>
      <c r="C20" s="19" t="s">
        <v>15</v>
      </c>
      <c r="D20" s="19" t="s">
        <v>16</v>
      </c>
      <c r="E20" s="20" t="s">
        <v>43</v>
      </c>
      <c r="F20" s="19" t="s">
        <v>44</v>
      </c>
      <c r="G20" s="20"/>
      <c r="H20" s="21" t="n">
        <v>51.67</v>
      </c>
      <c r="I20" s="22" t="s">
        <v>47</v>
      </c>
      <c r="J20" s="23" t="s">
        <v>24</v>
      </c>
      <c r="K20" s="24"/>
      <c r="L20" s="24"/>
    </row>
    <row r="21" customFormat="false" ht="33.75" hidden="false" customHeight="true" outlineLevel="0" collapsed="false">
      <c r="A21" s="17" t="n">
        <v>18</v>
      </c>
      <c r="B21" s="18" t="s">
        <v>48</v>
      </c>
      <c r="C21" s="19" t="s">
        <v>15</v>
      </c>
      <c r="D21" s="19" t="s">
        <v>16</v>
      </c>
      <c r="E21" s="20" t="s">
        <v>43</v>
      </c>
      <c r="F21" s="19" t="s">
        <v>44</v>
      </c>
      <c r="G21" s="20"/>
      <c r="H21" s="21" t="n">
        <v>51.33</v>
      </c>
      <c r="I21" s="22" t="s">
        <v>49</v>
      </c>
      <c r="J21" s="23" t="s">
        <v>24</v>
      </c>
      <c r="K21" s="24"/>
      <c r="L21" s="24"/>
    </row>
    <row r="22" customFormat="false" ht="33.75" hidden="false" customHeight="true" outlineLevel="0" collapsed="false">
      <c r="A22" s="17" t="n">
        <v>19</v>
      </c>
      <c r="B22" s="18" t="s">
        <v>50</v>
      </c>
      <c r="C22" s="19" t="s">
        <v>15</v>
      </c>
      <c r="D22" s="19" t="s">
        <v>16</v>
      </c>
      <c r="E22" s="20" t="s">
        <v>43</v>
      </c>
      <c r="F22" s="19" t="s">
        <v>44</v>
      </c>
      <c r="G22" s="20"/>
      <c r="H22" s="21" t="n">
        <v>49.33</v>
      </c>
      <c r="I22" s="22" t="s">
        <v>51</v>
      </c>
      <c r="J22" s="23" t="s">
        <v>24</v>
      </c>
      <c r="K22" s="24"/>
      <c r="L22" s="24"/>
    </row>
    <row r="23" customFormat="false" ht="33.75" hidden="false" customHeight="true" outlineLevel="0" collapsed="false">
      <c r="A23" s="17" t="n">
        <v>20</v>
      </c>
      <c r="B23" s="18" t="s">
        <v>52</v>
      </c>
      <c r="C23" s="19" t="s">
        <v>26</v>
      </c>
      <c r="D23" s="19" t="s">
        <v>16</v>
      </c>
      <c r="E23" s="20" t="s">
        <v>43</v>
      </c>
      <c r="F23" s="19" t="s">
        <v>44</v>
      </c>
      <c r="G23" s="20"/>
      <c r="H23" s="21" t="n">
        <v>47.67</v>
      </c>
      <c r="I23" s="22" t="s">
        <v>53</v>
      </c>
      <c r="J23" s="23" t="s">
        <v>24</v>
      </c>
      <c r="K23" s="24"/>
      <c r="L23" s="24"/>
    </row>
    <row r="24" customFormat="false" ht="33.75" hidden="false" customHeight="true" outlineLevel="0" collapsed="false">
      <c r="A24" s="17" t="n">
        <v>21</v>
      </c>
      <c r="B24" s="18" t="s">
        <v>54</v>
      </c>
      <c r="C24" s="19" t="s">
        <v>15</v>
      </c>
      <c r="D24" s="19" t="s">
        <v>16</v>
      </c>
      <c r="E24" s="20" t="s">
        <v>43</v>
      </c>
      <c r="F24" s="19" t="s">
        <v>44</v>
      </c>
      <c r="G24" s="20"/>
      <c r="H24" s="24" t="s">
        <v>27</v>
      </c>
      <c r="I24" s="22" t="s">
        <v>28</v>
      </c>
      <c r="J24" s="23" t="s">
        <v>24</v>
      </c>
      <c r="K24" s="24"/>
      <c r="L24" s="25"/>
    </row>
    <row r="25" customFormat="false" ht="33.75" hidden="false" customHeight="true" outlineLevel="0" collapsed="false">
      <c r="A25" s="17" t="n">
        <v>22</v>
      </c>
      <c r="B25" s="18" t="s">
        <v>55</v>
      </c>
      <c r="C25" s="19" t="s">
        <v>15</v>
      </c>
      <c r="D25" s="19" t="s">
        <v>16</v>
      </c>
      <c r="E25" s="20" t="s">
        <v>56</v>
      </c>
      <c r="F25" s="19" t="s">
        <v>57</v>
      </c>
      <c r="G25" s="20" t="n">
        <v>1</v>
      </c>
      <c r="H25" s="21" t="n">
        <v>52.67</v>
      </c>
      <c r="I25" s="22" t="s">
        <v>19</v>
      </c>
      <c r="J25" s="23" t="s">
        <v>24</v>
      </c>
      <c r="K25" s="24"/>
      <c r="L25" s="24"/>
    </row>
    <row r="26" customFormat="false" ht="33.75" hidden="false" customHeight="true" outlineLevel="0" collapsed="false">
      <c r="A26" s="17" t="n">
        <v>23</v>
      </c>
      <c r="B26" s="18" t="s">
        <v>58</v>
      </c>
      <c r="C26" s="19" t="s">
        <v>15</v>
      </c>
      <c r="D26" s="19" t="s">
        <v>16</v>
      </c>
      <c r="E26" s="20" t="s">
        <v>56</v>
      </c>
      <c r="F26" s="19" t="s">
        <v>57</v>
      </c>
      <c r="G26" s="20"/>
      <c r="H26" s="24" t="s">
        <v>27</v>
      </c>
      <c r="I26" s="22" t="s">
        <v>28</v>
      </c>
      <c r="J26" s="23" t="s">
        <v>24</v>
      </c>
      <c r="K26" s="24"/>
      <c r="L26" s="24"/>
    </row>
    <row r="27" customFormat="false" ht="33.75" hidden="false" customHeight="true" outlineLevel="0" collapsed="false">
      <c r="A27" s="17" t="n">
        <v>24</v>
      </c>
      <c r="B27" s="18" t="s">
        <v>59</v>
      </c>
      <c r="C27" s="19" t="s">
        <v>15</v>
      </c>
      <c r="D27" s="19" t="s">
        <v>16</v>
      </c>
      <c r="E27" s="20" t="s">
        <v>56</v>
      </c>
      <c r="F27" s="19" t="s">
        <v>57</v>
      </c>
      <c r="G27" s="20"/>
      <c r="H27" s="24" t="s">
        <v>27</v>
      </c>
      <c r="I27" s="22" t="s">
        <v>28</v>
      </c>
      <c r="J27" s="23" t="s">
        <v>24</v>
      </c>
      <c r="K27" s="24"/>
      <c r="L27" s="24"/>
    </row>
    <row r="28" customFormat="false" ht="33.75" hidden="false" customHeight="true" outlineLevel="0" collapsed="false">
      <c r="A28" s="17" t="n">
        <v>25</v>
      </c>
      <c r="B28" s="18" t="s">
        <v>60</v>
      </c>
      <c r="C28" s="19" t="s">
        <v>15</v>
      </c>
      <c r="D28" s="19" t="s">
        <v>16</v>
      </c>
      <c r="E28" s="20" t="s">
        <v>56</v>
      </c>
      <c r="F28" s="19" t="s">
        <v>57</v>
      </c>
      <c r="G28" s="20"/>
      <c r="H28" s="24" t="s">
        <v>27</v>
      </c>
      <c r="I28" s="22" t="s">
        <v>28</v>
      </c>
      <c r="J28" s="23" t="s">
        <v>24</v>
      </c>
      <c r="K28" s="24"/>
      <c r="L28" s="24"/>
    </row>
    <row r="29" customFormat="false" ht="33.75" hidden="false" customHeight="true" outlineLevel="0" collapsed="false">
      <c r="A29" s="17" t="n">
        <v>26</v>
      </c>
      <c r="B29" s="18" t="s">
        <v>61</v>
      </c>
      <c r="C29" s="19" t="s">
        <v>15</v>
      </c>
      <c r="D29" s="19" t="s">
        <v>16</v>
      </c>
      <c r="E29" s="20" t="s">
        <v>56</v>
      </c>
      <c r="F29" s="19" t="s">
        <v>57</v>
      </c>
      <c r="G29" s="20"/>
      <c r="H29" s="24" t="s">
        <v>27</v>
      </c>
      <c r="I29" s="22" t="s">
        <v>28</v>
      </c>
      <c r="J29" s="23" t="s">
        <v>24</v>
      </c>
      <c r="K29" s="24"/>
      <c r="L29" s="24"/>
    </row>
    <row r="30" customFormat="false" ht="33.75" hidden="false" customHeight="true" outlineLevel="0" collapsed="false">
      <c r="A30" s="17" t="n">
        <v>27</v>
      </c>
      <c r="B30" s="18" t="s">
        <v>62</v>
      </c>
      <c r="C30" s="19" t="s">
        <v>15</v>
      </c>
      <c r="D30" s="19" t="s">
        <v>16</v>
      </c>
      <c r="E30" s="20" t="s">
        <v>56</v>
      </c>
      <c r="F30" s="19" t="s">
        <v>57</v>
      </c>
      <c r="G30" s="20"/>
      <c r="H30" s="24" t="s">
        <v>27</v>
      </c>
      <c r="I30" s="22" t="s">
        <v>28</v>
      </c>
      <c r="J30" s="23" t="s">
        <v>24</v>
      </c>
      <c r="K30" s="24"/>
      <c r="L30" s="24"/>
    </row>
    <row r="31" customFormat="false" ht="33.75" hidden="false" customHeight="true" outlineLevel="0" collapsed="false">
      <c r="A31" s="17" t="n">
        <v>28</v>
      </c>
      <c r="B31" s="18" t="s">
        <v>63</v>
      </c>
      <c r="C31" s="19" t="s">
        <v>15</v>
      </c>
      <c r="D31" s="19" t="s">
        <v>16</v>
      </c>
      <c r="E31" s="20" t="s">
        <v>56</v>
      </c>
      <c r="F31" s="19" t="s">
        <v>57</v>
      </c>
      <c r="G31" s="20"/>
      <c r="H31" s="24" t="s">
        <v>27</v>
      </c>
      <c r="I31" s="22" t="s">
        <v>28</v>
      </c>
      <c r="J31" s="23" t="s">
        <v>24</v>
      </c>
      <c r="K31" s="24"/>
      <c r="L31" s="25"/>
    </row>
    <row r="32" customFormat="false" ht="33.75" hidden="false" customHeight="true" outlineLevel="0" collapsed="false">
      <c r="A32" s="17" t="n">
        <v>29</v>
      </c>
      <c r="B32" s="18" t="s">
        <v>64</v>
      </c>
      <c r="C32" s="19" t="s">
        <v>15</v>
      </c>
      <c r="D32" s="19" t="s">
        <v>16</v>
      </c>
      <c r="E32" s="20" t="s">
        <v>65</v>
      </c>
      <c r="F32" s="19" t="s">
        <v>66</v>
      </c>
      <c r="G32" s="20" t="n">
        <v>1</v>
      </c>
      <c r="H32" s="21" t="n">
        <v>71.33</v>
      </c>
      <c r="I32" s="22" t="s">
        <v>19</v>
      </c>
      <c r="J32" s="23" t="s">
        <v>20</v>
      </c>
      <c r="K32" s="24" t="s">
        <v>21</v>
      </c>
      <c r="L32" s="24"/>
    </row>
    <row r="33" customFormat="false" ht="33.75" hidden="false" customHeight="true" outlineLevel="0" collapsed="false">
      <c r="A33" s="17" t="n">
        <v>30</v>
      </c>
      <c r="B33" s="18" t="s">
        <v>67</v>
      </c>
      <c r="C33" s="19" t="s">
        <v>15</v>
      </c>
      <c r="D33" s="19" t="s">
        <v>16</v>
      </c>
      <c r="E33" s="20" t="s">
        <v>65</v>
      </c>
      <c r="F33" s="19" t="s">
        <v>66</v>
      </c>
      <c r="G33" s="20"/>
      <c r="H33" s="21" t="n">
        <v>59.67</v>
      </c>
      <c r="I33" s="22" t="s">
        <v>23</v>
      </c>
      <c r="J33" s="23" t="s">
        <v>24</v>
      </c>
      <c r="K33" s="24"/>
      <c r="L33" s="24"/>
    </row>
    <row r="34" customFormat="false" ht="33.75" hidden="false" customHeight="true" outlineLevel="0" collapsed="false">
      <c r="A34" s="17" t="n">
        <v>31</v>
      </c>
      <c r="B34" s="18" t="s">
        <v>68</v>
      </c>
      <c r="C34" s="19" t="s">
        <v>15</v>
      </c>
      <c r="D34" s="19" t="s">
        <v>16</v>
      </c>
      <c r="E34" s="20" t="s">
        <v>65</v>
      </c>
      <c r="F34" s="19" t="s">
        <v>66</v>
      </c>
      <c r="G34" s="20"/>
      <c r="H34" s="21" t="n">
        <v>54.67</v>
      </c>
      <c r="I34" s="22" t="s">
        <v>47</v>
      </c>
      <c r="J34" s="23" t="s">
        <v>24</v>
      </c>
      <c r="K34" s="24"/>
      <c r="L34" s="24"/>
    </row>
    <row r="35" customFormat="false" ht="33.75" hidden="false" customHeight="true" outlineLevel="0" collapsed="false">
      <c r="A35" s="17" t="n">
        <v>32</v>
      </c>
      <c r="B35" s="18" t="s">
        <v>69</v>
      </c>
      <c r="C35" s="19" t="s">
        <v>15</v>
      </c>
      <c r="D35" s="19" t="s">
        <v>16</v>
      </c>
      <c r="E35" s="20" t="s">
        <v>65</v>
      </c>
      <c r="F35" s="19" t="s">
        <v>66</v>
      </c>
      <c r="G35" s="20"/>
      <c r="H35" s="21" t="n">
        <v>54.67</v>
      </c>
      <c r="I35" s="22" t="s">
        <v>47</v>
      </c>
      <c r="J35" s="23" t="s">
        <v>24</v>
      </c>
      <c r="K35" s="24"/>
      <c r="L35" s="24"/>
    </row>
    <row r="36" customFormat="false" ht="33.75" hidden="false" customHeight="true" outlineLevel="0" collapsed="false">
      <c r="A36" s="17" t="n">
        <v>33</v>
      </c>
      <c r="B36" s="18" t="s">
        <v>70</v>
      </c>
      <c r="C36" s="19" t="s">
        <v>15</v>
      </c>
      <c r="D36" s="19" t="s">
        <v>16</v>
      </c>
      <c r="E36" s="20" t="s">
        <v>65</v>
      </c>
      <c r="F36" s="19" t="s">
        <v>66</v>
      </c>
      <c r="G36" s="20"/>
      <c r="H36" s="21" t="n">
        <v>53.33</v>
      </c>
      <c r="I36" s="22" t="s">
        <v>51</v>
      </c>
      <c r="J36" s="23" t="s">
        <v>24</v>
      </c>
      <c r="K36" s="24"/>
      <c r="L36" s="24"/>
    </row>
    <row r="37" customFormat="false" ht="33.75" hidden="false" customHeight="true" outlineLevel="0" collapsed="false">
      <c r="A37" s="17" t="n">
        <v>34</v>
      </c>
      <c r="B37" s="18" t="s">
        <v>71</v>
      </c>
      <c r="C37" s="19" t="s">
        <v>15</v>
      </c>
      <c r="D37" s="19" t="s">
        <v>16</v>
      </c>
      <c r="E37" s="20" t="s">
        <v>65</v>
      </c>
      <c r="F37" s="19" t="s">
        <v>66</v>
      </c>
      <c r="G37" s="20"/>
      <c r="H37" s="24" t="s">
        <v>27</v>
      </c>
      <c r="I37" s="22" t="s">
        <v>28</v>
      </c>
      <c r="J37" s="23" t="s">
        <v>24</v>
      </c>
      <c r="K37" s="24"/>
      <c r="L37" s="24"/>
    </row>
    <row r="38" customFormat="false" ht="33.75" hidden="false" customHeight="true" outlineLevel="0" collapsed="false">
      <c r="A38" s="17" t="n">
        <v>35</v>
      </c>
      <c r="B38" s="18" t="s">
        <v>72</v>
      </c>
      <c r="C38" s="19" t="s">
        <v>15</v>
      </c>
      <c r="D38" s="19" t="s">
        <v>16</v>
      </c>
      <c r="E38" s="20" t="s">
        <v>73</v>
      </c>
      <c r="F38" s="19" t="s">
        <v>74</v>
      </c>
      <c r="G38" s="20" t="n">
        <v>1</v>
      </c>
      <c r="H38" s="21" t="n">
        <v>73.33</v>
      </c>
      <c r="I38" s="22" t="s">
        <v>19</v>
      </c>
      <c r="J38" s="23" t="s">
        <v>20</v>
      </c>
      <c r="K38" s="24" t="s">
        <v>21</v>
      </c>
      <c r="L38" s="24"/>
    </row>
    <row r="39" customFormat="false" ht="33.75" hidden="false" customHeight="true" outlineLevel="0" collapsed="false">
      <c r="A39" s="17" t="n">
        <v>36</v>
      </c>
      <c r="B39" s="18" t="s">
        <v>75</v>
      </c>
      <c r="C39" s="19" t="s">
        <v>15</v>
      </c>
      <c r="D39" s="19" t="s">
        <v>16</v>
      </c>
      <c r="E39" s="20" t="s">
        <v>73</v>
      </c>
      <c r="F39" s="19" t="s">
        <v>74</v>
      </c>
      <c r="G39" s="20"/>
      <c r="H39" s="21" t="n">
        <v>64</v>
      </c>
      <c r="I39" s="22" t="s">
        <v>23</v>
      </c>
      <c r="J39" s="23" t="s">
        <v>20</v>
      </c>
      <c r="K39" s="24" t="s">
        <v>21</v>
      </c>
      <c r="L39" s="24"/>
    </row>
    <row r="40" customFormat="false" ht="33.75" hidden="false" customHeight="true" outlineLevel="0" collapsed="false">
      <c r="A40" s="17" t="n">
        <v>37</v>
      </c>
      <c r="B40" s="18" t="s">
        <v>76</v>
      </c>
      <c r="C40" s="19" t="s">
        <v>15</v>
      </c>
      <c r="D40" s="19" t="s">
        <v>16</v>
      </c>
      <c r="E40" s="20" t="s">
        <v>73</v>
      </c>
      <c r="F40" s="19" t="s">
        <v>74</v>
      </c>
      <c r="G40" s="20"/>
      <c r="H40" s="21" t="n">
        <v>52</v>
      </c>
      <c r="I40" s="22" t="s">
        <v>47</v>
      </c>
      <c r="J40" s="23" t="s">
        <v>24</v>
      </c>
      <c r="K40" s="24"/>
      <c r="L40" s="24"/>
    </row>
    <row r="41" customFormat="false" ht="33.75" hidden="false" customHeight="true" outlineLevel="0" collapsed="false">
      <c r="A41" s="17" t="n">
        <v>38</v>
      </c>
      <c r="B41" s="18" t="s">
        <v>77</v>
      </c>
      <c r="C41" s="19" t="s">
        <v>26</v>
      </c>
      <c r="D41" s="19" t="s">
        <v>16</v>
      </c>
      <c r="E41" s="20" t="s">
        <v>73</v>
      </c>
      <c r="F41" s="19" t="s">
        <v>74</v>
      </c>
      <c r="G41" s="20"/>
      <c r="H41" s="21" t="n">
        <v>50.67</v>
      </c>
      <c r="I41" s="22" t="s">
        <v>49</v>
      </c>
      <c r="J41" s="23" t="s">
        <v>24</v>
      </c>
      <c r="K41" s="24"/>
      <c r="L41" s="24"/>
    </row>
    <row r="42" customFormat="false" ht="33.75" hidden="false" customHeight="true" outlineLevel="0" collapsed="false">
      <c r="A42" s="17" t="n">
        <v>39</v>
      </c>
      <c r="B42" s="18" t="s">
        <v>78</v>
      </c>
      <c r="C42" s="19" t="s">
        <v>26</v>
      </c>
      <c r="D42" s="19" t="s">
        <v>16</v>
      </c>
      <c r="E42" s="20" t="s">
        <v>73</v>
      </c>
      <c r="F42" s="19" t="s">
        <v>74</v>
      </c>
      <c r="G42" s="20"/>
      <c r="H42" s="24" t="s">
        <v>27</v>
      </c>
      <c r="I42" s="22" t="s">
        <v>28</v>
      </c>
      <c r="J42" s="23" t="s">
        <v>24</v>
      </c>
      <c r="K42" s="24"/>
      <c r="L42" s="24"/>
    </row>
    <row r="43" customFormat="false" ht="33.75" hidden="false" customHeight="true" outlineLevel="0" collapsed="false">
      <c r="A43" s="17" t="n">
        <v>40</v>
      </c>
      <c r="B43" s="18" t="s">
        <v>79</v>
      </c>
      <c r="C43" s="19" t="s">
        <v>15</v>
      </c>
      <c r="D43" s="19" t="s">
        <v>16</v>
      </c>
      <c r="E43" s="20" t="s">
        <v>73</v>
      </c>
      <c r="F43" s="19" t="s">
        <v>74</v>
      </c>
      <c r="G43" s="20"/>
      <c r="H43" s="24" t="s">
        <v>27</v>
      </c>
      <c r="I43" s="22" t="s">
        <v>28</v>
      </c>
      <c r="J43" s="23" t="s">
        <v>24</v>
      </c>
      <c r="K43" s="24"/>
      <c r="L43" s="24"/>
    </row>
    <row r="44" customFormat="false" ht="33.75" hidden="false" customHeight="true" outlineLevel="0" collapsed="false">
      <c r="A44" s="17" t="n">
        <v>41</v>
      </c>
      <c r="B44" s="18" t="s">
        <v>80</v>
      </c>
      <c r="C44" s="19" t="s">
        <v>15</v>
      </c>
      <c r="D44" s="19" t="s">
        <v>16</v>
      </c>
      <c r="E44" s="20" t="s">
        <v>73</v>
      </c>
      <c r="F44" s="19" t="s">
        <v>74</v>
      </c>
      <c r="G44" s="20"/>
      <c r="H44" s="24" t="s">
        <v>27</v>
      </c>
      <c r="I44" s="22" t="s">
        <v>28</v>
      </c>
      <c r="J44" s="23" t="s">
        <v>24</v>
      </c>
      <c r="K44" s="24"/>
      <c r="L44" s="24"/>
    </row>
    <row r="45" customFormat="false" ht="33.75" hidden="false" customHeight="true" outlineLevel="0" collapsed="false">
      <c r="A45" s="17" t="n">
        <v>42</v>
      </c>
      <c r="B45" s="18" t="s">
        <v>81</v>
      </c>
      <c r="C45" s="19" t="s">
        <v>15</v>
      </c>
      <c r="D45" s="19" t="s">
        <v>16</v>
      </c>
      <c r="E45" s="20" t="s">
        <v>82</v>
      </c>
      <c r="F45" s="19" t="s">
        <v>83</v>
      </c>
      <c r="G45" s="20" t="n">
        <v>2</v>
      </c>
      <c r="H45" s="21" t="n">
        <v>72.67</v>
      </c>
      <c r="I45" s="22" t="s">
        <v>19</v>
      </c>
      <c r="J45" s="23" t="s">
        <v>20</v>
      </c>
      <c r="K45" s="24" t="s">
        <v>21</v>
      </c>
      <c r="L45" s="24"/>
    </row>
    <row r="46" customFormat="false" ht="33.75" hidden="false" customHeight="true" outlineLevel="0" collapsed="false">
      <c r="A46" s="17" t="n">
        <v>43</v>
      </c>
      <c r="B46" s="18" t="s">
        <v>84</v>
      </c>
      <c r="C46" s="19" t="s">
        <v>15</v>
      </c>
      <c r="D46" s="19" t="s">
        <v>16</v>
      </c>
      <c r="E46" s="20" t="s">
        <v>82</v>
      </c>
      <c r="F46" s="19" t="s">
        <v>83</v>
      </c>
      <c r="G46" s="20"/>
      <c r="H46" s="21" t="n">
        <v>63.67</v>
      </c>
      <c r="I46" s="22" t="s">
        <v>23</v>
      </c>
      <c r="J46" s="23" t="s">
        <v>20</v>
      </c>
      <c r="K46" s="24" t="s">
        <v>21</v>
      </c>
      <c r="L46" s="24"/>
    </row>
    <row r="47" customFormat="false" ht="33.75" hidden="false" customHeight="true" outlineLevel="0" collapsed="false">
      <c r="A47" s="17" t="n">
        <v>44</v>
      </c>
      <c r="B47" s="18" t="s">
        <v>85</v>
      </c>
      <c r="C47" s="19" t="s">
        <v>15</v>
      </c>
      <c r="D47" s="19" t="s">
        <v>16</v>
      </c>
      <c r="E47" s="20" t="s">
        <v>82</v>
      </c>
      <c r="F47" s="19" t="s">
        <v>83</v>
      </c>
      <c r="G47" s="20"/>
      <c r="H47" s="21" t="n">
        <v>51.33</v>
      </c>
      <c r="I47" s="22" t="s">
        <v>47</v>
      </c>
      <c r="J47" s="23" t="s">
        <v>24</v>
      </c>
      <c r="K47" s="24"/>
      <c r="L47" s="24"/>
    </row>
    <row r="48" customFormat="false" ht="33.75" hidden="false" customHeight="true" outlineLevel="0" collapsed="false">
      <c r="A48" s="17" t="n">
        <v>45</v>
      </c>
      <c r="B48" s="18" t="s">
        <v>86</v>
      </c>
      <c r="C48" s="19" t="s">
        <v>15</v>
      </c>
      <c r="D48" s="19" t="s">
        <v>16</v>
      </c>
      <c r="E48" s="20" t="s">
        <v>82</v>
      </c>
      <c r="F48" s="19" t="s">
        <v>83</v>
      </c>
      <c r="G48" s="20"/>
      <c r="H48" s="24" t="s">
        <v>27</v>
      </c>
      <c r="I48" s="22" t="s">
        <v>28</v>
      </c>
      <c r="J48" s="23" t="s">
        <v>24</v>
      </c>
      <c r="K48" s="24"/>
      <c r="L48" s="24"/>
    </row>
    <row r="49" customFormat="false" ht="33.75" hidden="false" customHeight="true" outlineLevel="0" collapsed="false">
      <c r="A49" s="17" t="n">
        <v>46</v>
      </c>
      <c r="B49" s="18" t="s">
        <v>87</v>
      </c>
      <c r="C49" s="19" t="s">
        <v>15</v>
      </c>
      <c r="D49" s="19" t="s">
        <v>16</v>
      </c>
      <c r="E49" s="20" t="s">
        <v>82</v>
      </c>
      <c r="F49" s="19" t="s">
        <v>83</v>
      </c>
      <c r="G49" s="20"/>
      <c r="H49" s="24" t="s">
        <v>27</v>
      </c>
      <c r="I49" s="22" t="s">
        <v>28</v>
      </c>
      <c r="J49" s="23" t="s">
        <v>24</v>
      </c>
      <c r="K49" s="24"/>
      <c r="L49" s="24"/>
    </row>
    <row r="50" customFormat="false" ht="33.75" hidden="false" customHeight="true" outlineLevel="0" collapsed="false">
      <c r="A50" s="17" t="n">
        <v>47</v>
      </c>
      <c r="B50" s="18" t="s">
        <v>88</v>
      </c>
      <c r="C50" s="19" t="s">
        <v>15</v>
      </c>
      <c r="D50" s="19" t="s">
        <v>16</v>
      </c>
      <c r="E50" s="20" t="s">
        <v>82</v>
      </c>
      <c r="F50" s="19" t="s">
        <v>83</v>
      </c>
      <c r="G50" s="20"/>
      <c r="H50" s="24" t="s">
        <v>27</v>
      </c>
      <c r="I50" s="22" t="s">
        <v>28</v>
      </c>
      <c r="J50" s="23" t="s">
        <v>24</v>
      </c>
      <c r="K50" s="24"/>
      <c r="L50" s="24"/>
    </row>
    <row r="51" customFormat="false" ht="33.75" hidden="false" customHeight="true" outlineLevel="0" collapsed="false">
      <c r="A51" s="17" t="n">
        <v>48</v>
      </c>
      <c r="B51" s="18" t="s">
        <v>89</v>
      </c>
      <c r="C51" s="19" t="s">
        <v>15</v>
      </c>
      <c r="D51" s="19" t="s">
        <v>16</v>
      </c>
      <c r="E51" s="20" t="s">
        <v>82</v>
      </c>
      <c r="F51" s="19" t="s">
        <v>83</v>
      </c>
      <c r="G51" s="20"/>
      <c r="H51" s="24" t="s">
        <v>27</v>
      </c>
      <c r="I51" s="22" t="s">
        <v>28</v>
      </c>
      <c r="J51" s="23" t="s">
        <v>24</v>
      </c>
      <c r="K51" s="24"/>
      <c r="L51" s="24"/>
    </row>
    <row r="52" customFormat="false" ht="33.75" hidden="false" customHeight="true" outlineLevel="0" collapsed="false">
      <c r="A52" s="17" t="n">
        <v>49</v>
      </c>
      <c r="B52" s="18" t="s">
        <v>90</v>
      </c>
      <c r="C52" s="19" t="s">
        <v>15</v>
      </c>
      <c r="D52" s="19" t="s">
        <v>16</v>
      </c>
      <c r="E52" s="20" t="s">
        <v>82</v>
      </c>
      <c r="F52" s="19" t="s">
        <v>83</v>
      </c>
      <c r="G52" s="20"/>
      <c r="H52" s="24" t="s">
        <v>27</v>
      </c>
      <c r="I52" s="22" t="s">
        <v>28</v>
      </c>
      <c r="J52" s="23" t="s">
        <v>24</v>
      </c>
      <c r="K52" s="24"/>
      <c r="L52" s="24"/>
    </row>
    <row r="53" customFormat="false" ht="33.75" hidden="false" customHeight="true" outlineLevel="0" collapsed="false">
      <c r="A53" s="17" t="n">
        <v>50</v>
      </c>
      <c r="B53" s="18" t="s">
        <v>91</v>
      </c>
      <c r="C53" s="19" t="s">
        <v>15</v>
      </c>
      <c r="D53" s="19" t="s">
        <v>16</v>
      </c>
      <c r="E53" s="20" t="s">
        <v>82</v>
      </c>
      <c r="F53" s="19" t="s">
        <v>83</v>
      </c>
      <c r="G53" s="20"/>
      <c r="H53" s="24" t="s">
        <v>27</v>
      </c>
      <c r="I53" s="22" t="s">
        <v>28</v>
      </c>
      <c r="J53" s="23" t="s">
        <v>24</v>
      </c>
      <c r="K53" s="24"/>
      <c r="L53" s="24"/>
    </row>
    <row r="54" customFormat="false" ht="33.75" hidden="false" customHeight="true" outlineLevel="0" collapsed="false">
      <c r="A54" s="17" t="n">
        <v>51</v>
      </c>
      <c r="B54" s="18" t="s">
        <v>92</v>
      </c>
      <c r="C54" s="19" t="s">
        <v>15</v>
      </c>
      <c r="D54" s="19" t="s">
        <v>16</v>
      </c>
      <c r="E54" s="20" t="s">
        <v>82</v>
      </c>
      <c r="F54" s="19" t="s">
        <v>83</v>
      </c>
      <c r="G54" s="20"/>
      <c r="H54" s="24" t="s">
        <v>27</v>
      </c>
      <c r="I54" s="22" t="s">
        <v>28</v>
      </c>
      <c r="J54" s="23" t="s">
        <v>24</v>
      </c>
      <c r="K54" s="24"/>
      <c r="L54" s="24"/>
    </row>
    <row r="55" customFormat="false" ht="33.75" hidden="false" customHeight="true" outlineLevel="0" collapsed="false">
      <c r="A55" s="17" t="n">
        <v>52</v>
      </c>
      <c r="B55" s="18" t="s">
        <v>93</v>
      </c>
      <c r="C55" s="19" t="s">
        <v>26</v>
      </c>
      <c r="D55" s="19" t="s">
        <v>16</v>
      </c>
      <c r="E55" s="20" t="s">
        <v>82</v>
      </c>
      <c r="F55" s="19" t="s">
        <v>83</v>
      </c>
      <c r="G55" s="20"/>
      <c r="H55" s="24" t="s">
        <v>27</v>
      </c>
      <c r="I55" s="22" t="s">
        <v>28</v>
      </c>
      <c r="J55" s="23" t="s">
        <v>24</v>
      </c>
      <c r="K55" s="24"/>
      <c r="L55" s="24"/>
    </row>
    <row r="56" customFormat="false" ht="33.75" hidden="false" customHeight="true" outlineLevel="0" collapsed="false">
      <c r="A56" s="17" t="n">
        <v>53</v>
      </c>
      <c r="B56" s="18" t="s">
        <v>94</v>
      </c>
      <c r="C56" s="19" t="s">
        <v>15</v>
      </c>
      <c r="D56" s="19" t="s">
        <v>16</v>
      </c>
      <c r="E56" s="20" t="s">
        <v>82</v>
      </c>
      <c r="F56" s="19" t="s">
        <v>83</v>
      </c>
      <c r="G56" s="20"/>
      <c r="H56" s="24" t="s">
        <v>27</v>
      </c>
      <c r="I56" s="22" t="s">
        <v>28</v>
      </c>
      <c r="J56" s="23" t="s">
        <v>24</v>
      </c>
      <c r="K56" s="24"/>
      <c r="L56" s="24"/>
    </row>
    <row r="57" customFormat="false" ht="33.75" hidden="false" customHeight="true" outlineLevel="0" collapsed="false">
      <c r="A57" s="17" t="n">
        <v>54</v>
      </c>
      <c r="B57" s="18" t="s">
        <v>95</v>
      </c>
      <c r="C57" s="19" t="s">
        <v>15</v>
      </c>
      <c r="D57" s="19" t="s">
        <v>16</v>
      </c>
      <c r="E57" s="20" t="s">
        <v>82</v>
      </c>
      <c r="F57" s="19" t="s">
        <v>83</v>
      </c>
      <c r="G57" s="20"/>
      <c r="H57" s="24" t="s">
        <v>27</v>
      </c>
      <c r="I57" s="22" t="s">
        <v>28</v>
      </c>
      <c r="J57" s="23" t="s">
        <v>24</v>
      </c>
      <c r="K57" s="24"/>
      <c r="L57" s="25"/>
    </row>
    <row r="58" customFormat="false" ht="33.75" hidden="false" customHeight="true" outlineLevel="0" collapsed="false">
      <c r="A58" s="17" t="n">
        <v>55</v>
      </c>
      <c r="B58" s="18" t="s">
        <v>96</v>
      </c>
      <c r="C58" s="19" t="s">
        <v>15</v>
      </c>
      <c r="D58" s="19" t="s">
        <v>16</v>
      </c>
      <c r="E58" s="20" t="s">
        <v>82</v>
      </c>
      <c r="F58" s="19" t="s">
        <v>83</v>
      </c>
      <c r="G58" s="20"/>
      <c r="H58" s="24" t="s">
        <v>27</v>
      </c>
      <c r="I58" s="22" t="s">
        <v>28</v>
      </c>
      <c r="J58" s="23" t="s">
        <v>24</v>
      </c>
      <c r="K58" s="24"/>
      <c r="L58" s="25"/>
    </row>
    <row r="59" customFormat="false" ht="33.75" hidden="false" customHeight="true" outlineLevel="0" collapsed="false">
      <c r="A59" s="17" t="n">
        <v>56</v>
      </c>
      <c r="B59" s="18" t="s">
        <v>97</v>
      </c>
      <c r="C59" s="19" t="s">
        <v>15</v>
      </c>
      <c r="D59" s="19" t="s">
        <v>16</v>
      </c>
      <c r="E59" s="20" t="s">
        <v>98</v>
      </c>
      <c r="F59" s="19" t="s">
        <v>99</v>
      </c>
      <c r="G59" s="20" t="n">
        <v>1</v>
      </c>
      <c r="H59" s="21" t="n">
        <v>68.33</v>
      </c>
      <c r="I59" s="22" t="s">
        <v>19</v>
      </c>
      <c r="J59" s="23" t="s">
        <v>20</v>
      </c>
      <c r="K59" s="24" t="s">
        <v>21</v>
      </c>
      <c r="L59" s="24"/>
    </row>
    <row r="60" customFormat="false" ht="33.75" hidden="false" customHeight="true" outlineLevel="0" collapsed="false">
      <c r="A60" s="17" t="n">
        <v>57</v>
      </c>
      <c r="B60" s="18" t="s">
        <v>100</v>
      </c>
      <c r="C60" s="19" t="s">
        <v>15</v>
      </c>
      <c r="D60" s="19" t="s">
        <v>16</v>
      </c>
      <c r="E60" s="20" t="s">
        <v>98</v>
      </c>
      <c r="F60" s="19" t="s">
        <v>99</v>
      </c>
      <c r="G60" s="20"/>
      <c r="H60" s="21" t="n">
        <v>51.67</v>
      </c>
      <c r="I60" s="22" t="s">
        <v>23</v>
      </c>
      <c r="J60" s="23" t="s">
        <v>24</v>
      </c>
      <c r="K60" s="24"/>
      <c r="L60" s="24"/>
    </row>
    <row r="61" customFormat="false" ht="33.75" hidden="false" customHeight="true" outlineLevel="0" collapsed="false">
      <c r="A61" s="17" t="n">
        <v>58</v>
      </c>
      <c r="B61" s="18" t="s">
        <v>101</v>
      </c>
      <c r="C61" s="19" t="s">
        <v>15</v>
      </c>
      <c r="D61" s="19" t="s">
        <v>16</v>
      </c>
      <c r="E61" s="20" t="s">
        <v>98</v>
      </c>
      <c r="F61" s="19" t="s">
        <v>99</v>
      </c>
      <c r="G61" s="20"/>
      <c r="H61" s="24" t="s">
        <v>27</v>
      </c>
      <c r="I61" s="22" t="s">
        <v>28</v>
      </c>
      <c r="J61" s="23" t="s">
        <v>24</v>
      </c>
      <c r="K61" s="24"/>
      <c r="L61" s="24"/>
    </row>
    <row r="62" customFormat="false" ht="33.75" hidden="false" customHeight="true" outlineLevel="0" collapsed="false">
      <c r="A62" s="17" t="n">
        <v>59</v>
      </c>
      <c r="B62" s="18" t="s">
        <v>102</v>
      </c>
      <c r="C62" s="19" t="s">
        <v>15</v>
      </c>
      <c r="D62" s="19" t="s">
        <v>16</v>
      </c>
      <c r="E62" s="20" t="s">
        <v>98</v>
      </c>
      <c r="F62" s="19" t="s">
        <v>99</v>
      </c>
      <c r="G62" s="20"/>
      <c r="H62" s="24" t="s">
        <v>27</v>
      </c>
      <c r="I62" s="22" t="s">
        <v>28</v>
      </c>
      <c r="J62" s="23" t="s">
        <v>24</v>
      </c>
      <c r="K62" s="24"/>
      <c r="L62" s="24"/>
    </row>
    <row r="63" customFormat="false" ht="33.75" hidden="false" customHeight="true" outlineLevel="0" collapsed="false">
      <c r="A63" s="17" t="n">
        <v>60</v>
      </c>
      <c r="B63" s="18" t="s">
        <v>103</v>
      </c>
      <c r="C63" s="19" t="s">
        <v>15</v>
      </c>
      <c r="D63" s="19" t="s">
        <v>16</v>
      </c>
      <c r="E63" s="20" t="s">
        <v>98</v>
      </c>
      <c r="F63" s="19" t="s">
        <v>99</v>
      </c>
      <c r="G63" s="20"/>
      <c r="H63" s="24" t="s">
        <v>27</v>
      </c>
      <c r="I63" s="22" t="s">
        <v>28</v>
      </c>
      <c r="J63" s="23" t="s">
        <v>24</v>
      </c>
      <c r="K63" s="24"/>
      <c r="L63" s="24"/>
    </row>
    <row r="64" customFormat="false" ht="33.75" hidden="false" customHeight="true" outlineLevel="0" collapsed="false">
      <c r="A64" s="17" t="n">
        <v>61</v>
      </c>
      <c r="B64" s="18" t="s">
        <v>104</v>
      </c>
      <c r="C64" s="19" t="s">
        <v>15</v>
      </c>
      <c r="D64" s="19" t="s">
        <v>16</v>
      </c>
      <c r="E64" s="20" t="s">
        <v>98</v>
      </c>
      <c r="F64" s="19" t="s">
        <v>99</v>
      </c>
      <c r="G64" s="20"/>
      <c r="H64" s="24" t="s">
        <v>27</v>
      </c>
      <c r="I64" s="22" t="s">
        <v>28</v>
      </c>
      <c r="J64" s="23" t="s">
        <v>24</v>
      </c>
      <c r="K64" s="24"/>
      <c r="L64" s="24"/>
    </row>
    <row r="65" customFormat="false" ht="33.75" hidden="false" customHeight="true" outlineLevel="0" collapsed="false">
      <c r="A65" s="17" t="n">
        <v>62</v>
      </c>
      <c r="B65" s="18" t="s">
        <v>105</v>
      </c>
      <c r="C65" s="19" t="s">
        <v>15</v>
      </c>
      <c r="D65" s="19" t="s">
        <v>16</v>
      </c>
      <c r="E65" s="20" t="s">
        <v>98</v>
      </c>
      <c r="F65" s="19" t="s">
        <v>99</v>
      </c>
      <c r="G65" s="20"/>
      <c r="H65" s="24" t="s">
        <v>27</v>
      </c>
      <c r="I65" s="22" t="s">
        <v>28</v>
      </c>
      <c r="J65" s="23" t="s">
        <v>24</v>
      </c>
      <c r="K65" s="24"/>
      <c r="L65" s="24"/>
    </row>
    <row r="66" customFormat="false" ht="33.75" hidden="false" customHeight="true" outlineLevel="0" collapsed="false">
      <c r="A66" s="17" t="n">
        <v>63</v>
      </c>
      <c r="B66" s="18" t="s">
        <v>106</v>
      </c>
      <c r="C66" s="19" t="s">
        <v>15</v>
      </c>
      <c r="D66" s="19" t="s">
        <v>16</v>
      </c>
      <c r="E66" s="20" t="s">
        <v>107</v>
      </c>
      <c r="F66" s="19" t="s">
        <v>108</v>
      </c>
      <c r="G66" s="20" t="n">
        <v>2</v>
      </c>
      <c r="H66" s="21" t="n">
        <v>75.33</v>
      </c>
      <c r="I66" s="22" t="s">
        <v>19</v>
      </c>
      <c r="J66" s="23" t="s">
        <v>20</v>
      </c>
      <c r="K66" s="24" t="s">
        <v>21</v>
      </c>
      <c r="L66" s="24"/>
    </row>
    <row r="67" customFormat="false" ht="33.75" hidden="false" customHeight="true" outlineLevel="0" collapsed="false">
      <c r="A67" s="17" t="n">
        <v>64</v>
      </c>
      <c r="B67" s="18" t="s">
        <v>109</v>
      </c>
      <c r="C67" s="19" t="s">
        <v>15</v>
      </c>
      <c r="D67" s="19" t="s">
        <v>16</v>
      </c>
      <c r="E67" s="20" t="s">
        <v>107</v>
      </c>
      <c r="F67" s="19" t="s">
        <v>108</v>
      </c>
      <c r="G67" s="20"/>
      <c r="H67" s="21" t="n">
        <v>74</v>
      </c>
      <c r="I67" s="22" t="s">
        <v>23</v>
      </c>
      <c r="J67" s="23" t="s">
        <v>20</v>
      </c>
      <c r="K67" s="24" t="s">
        <v>21</v>
      </c>
      <c r="L67" s="24"/>
    </row>
    <row r="68" customFormat="false" ht="33.75" hidden="false" customHeight="true" outlineLevel="0" collapsed="false">
      <c r="A68" s="17" t="n">
        <v>65</v>
      </c>
      <c r="B68" s="18" t="s">
        <v>110</v>
      </c>
      <c r="C68" s="19" t="s">
        <v>15</v>
      </c>
      <c r="D68" s="19" t="s">
        <v>16</v>
      </c>
      <c r="E68" s="20" t="s">
        <v>107</v>
      </c>
      <c r="F68" s="19" t="s">
        <v>108</v>
      </c>
      <c r="G68" s="20"/>
      <c r="H68" s="21" t="n">
        <v>64.33</v>
      </c>
      <c r="I68" s="22" t="s">
        <v>47</v>
      </c>
      <c r="J68" s="23" t="s">
        <v>20</v>
      </c>
      <c r="K68" s="24" t="s">
        <v>21</v>
      </c>
      <c r="L68" s="24"/>
    </row>
    <row r="69" customFormat="false" ht="33.75" hidden="false" customHeight="true" outlineLevel="0" collapsed="false">
      <c r="A69" s="17" t="n">
        <v>66</v>
      </c>
      <c r="B69" s="18" t="s">
        <v>111</v>
      </c>
      <c r="C69" s="19" t="s">
        <v>15</v>
      </c>
      <c r="D69" s="19" t="s">
        <v>16</v>
      </c>
      <c r="E69" s="20" t="s">
        <v>107</v>
      </c>
      <c r="F69" s="19" t="s">
        <v>108</v>
      </c>
      <c r="G69" s="20"/>
      <c r="H69" s="21" t="n">
        <v>60</v>
      </c>
      <c r="I69" s="22" t="s">
        <v>49</v>
      </c>
      <c r="J69" s="23" t="s">
        <v>20</v>
      </c>
      <c r="K69" s="24" t="s">
        <v>21</v>
      </c>
      <c r="L69" s="24"/>
    </row>
    <row r="70" customFormat="false" ht="33.75" hidden="false" customHeight="true" outlineLevel="0" collapsed="false">
      <c r="A70" s="17" t="n">
        <v>67</v>
      </c>
      <c r="B70" s="18" t="s">
        <v>112</v>
      </c>
      <c r="C70" s="19" t="s">
        <v>15</v>
      </c>
      <c r="D70" s="19" t="s">
        <v>16</v>
      </c>
      <c r="E70" s="20" t="s">
        <v>107</v>
      </c>
      <c r="F70" s="19" t="s">
        <v>108</v>
      </c>
      <c r="G70" s="20"/>
      <c r="H70" s="21" t="n">
        <v>54.67</v>
      </c>
      <c r="I70" s="22" t="s">
        <v>51</v>
      </c>
      <c r="J70" s="23" t="s">
        <v>24</v>
      </c>
      <c r="K70" s="24"/>
      <c r="L70" s="24"/>
    </row>
    <row r="71" customFormat="false" ht="33.75" hidden="false" customHeight="true" outlineLevel="0" collapsed="false">
      <c r="A71" s="17" t="n">
        <v>68</v>
      </c>
      <c r="B71" s="18" t="s">
        <v>113</v>
      </c>
      <c r="C71" s="19" t="s">
        <v>15</v>
      </c>
      <c r="D71" s="19" t="s">
        <v>16</v>
      </c>
      <c r="E71" s="20" t="s">
        <v>107</v>
      </c>
      <c r="F71" s="19" t="s">
        <v>108</v>
      </c>
      <c r="G71" s="20"/>
      <c r="H71" s="21" t="n">
        <v>53.33</v>
      </c>
      <c r="I71" s="22" t="s">
        <v>53</v>
      </c>
      <c r="J71" s="23" t="s">
        <v>24</v>
      </c>
      <c r="K71" s="24"/>
      <c r="L71" s="24"/>
    </row>
    <row r="72" customFormat="false" ht="33.75" hidden="false" customHeight="true" outlineLevel="0" collapsed="false">
      <c r="A72" s="17" t="n">
        <v>69</v>
      </c>
      <c r="B72" s="18" t="s">
        <v>114</v>
      </c>
      <c r="C72" s="19" t="s">
        <v>15</v>
      </c>
      <c r="D72" s="19" t="s">
        <v>16</v>
      </c>
      <c r="E72" s="20" t="s">
        <v>107</v>
      </c>
      <c r="F72" s="19" t="s">
        <v>108</v>
      </c>
      <c r="G72" s="20"/>
      <c r="H72" s="21" t="n">
        <v>53</v>
      </c>
      <c r="I72" s="22" t="s">
        <v>115</v>
      </c>
      <c r="J72" s="23" t="s">
        <v>24</v>
      </c>
      <c r="K72" s="24"/>
      <c r="L72" s="24"/>
    </row>
    <row r="73" customFormat="false" ht="33.75" hidden="false" customHeight="true" outlineLevel="0" collapsed="false">
      <c r="A73" s="17" t="n">
        <v>70</v>
      </c>
      <c r="B73" s="18" t="s">
        <v>116</v>
      </c>
      <c r="C73" s="19" t="s">
        <v>15</v>
      </c>
      <c r="D73" s="19" t="s">
        <v>16</v>
      </c>
      <c r="E73" s="20" t="s">
        <v>107</v>
      </c>
      <c r="F73" s="19" t="s">
        <v>108</v>
      </c>
      <c r="G73" s="20"/>
      <c r="H73" s="21" t="n">
        <v>52.33</v>
      </c>
      <c r="I73" s="22" t="s">
        <v>117</v>
      </c>
      <c r="J73" s="23" t="s">
        <v>24</v>
      </c>
      <c r="K73" s="24"/>
      <c r="L73" s="24"/>
    </row>
    <row r="74" customFormat="false" ht="33.75" hidden="false" customHeight="true" outlineLevel="0" collapsed="false">
      <c r="A74" s="17" t="n">
        <v>71</v>
      </c>
      <c r="B74" s="18" t="s">
        <v>118</v>
      </c>
      <c r="C74" s="19" t="s">
        <v>26</v>
      </c>
      <c r="D74" s="19" t="s">
        <v>16</v>
      </c>
      <c r="E74" s="20" t="s">
        <v>107</v>
      </c>
      <c r="F74" s="19" t="s">
        <v>108</v>
      </c>
      <c r="G74" s="20"/>
      <c r="H74" s="21" t="n">
        <v>51</v>
      </c>
      <c r="I74" s="22" t="s">
        <v>119</v>
      </c>
      <c r="J74" s="23" t="s">
        <v>24</v>
      </c>
      <c r="K74" s="24"/>
      <c r="L74" s="24"/>
    </row>
    <row r="75" customFormat="false" ht="33.75" hidden="false" customHeight="true" outlineLevel="0" collapsed="false">
      <c r="A75" s="17" t="n">
        <v>72</v>
      </c>
      <c r="B75" s="18" t="s">
        <v>120</v>
      </c>
      <c r="C75" s="19" t="s">
        <v>26</v>
      </c>
      <c r="D75" s="19" t="s">
        <v>16</v>
      </c>
      <c r="E75" s="20" t="s">
        <v>107</v>
      </c>
      <c r="F75" s="19" t="s">
        <v>108</v>
      </c>
      <c r="G75" s="20"/>
      <c r="H75" s="24" t="s">
        <v>27</v>
      </c>
      <c r="I75" s="22" t="s">
        <v>28</v>
      </c>
      <c r="J75" s="23" t="s">
        <v>24</v>
      </c>
      <c r="K75" s="24"/>
      <c r="L75" s="24"/>
    </row>
    <row r="76" customFormat="false" ht="33.75" hidden="false" customHeight="true" outlineLevel="0" collapsed="false">
      <c r="A76" s="17" t="n">
        <v>73</v>
      </c>
      <c r="B76" s="18" t="s">
        <v>121</v>
      </c>
      <c r="C76" s="19" t="s">
        <v>15</v>
      </c>
      <c r="D76" s="19" t="s">
        <v>16</v>
      </c>
      <c r="E76" s="20" t="s">
        <v>107</v>
      </c>
      <c r="F76" s="19" t="s">
        <v>108</v>
      </c>
      <c r="G76" s="20"/>
      <c r="H76" s="24" t="s">
        <v>27</v>
      </c>
      <c r="I76" s="22" t="s">
        <v>28</v>
      </c>
      <c r="J76" s="23" t="s">
        <v>24</v>
      </c>
      <c r="K76" s="24"/>
      <c r="L76" s="24"/>
    </row>
    <row r="77" customFormat="false" ht="33.75" hidden="false" customHeight="true" outlineLevel="0" collapsed="false">
      <c r="A77" s="17" t="n">
        <v>74</v>
      </c>
      <c r="B77" s="18" t="s">
        <v>122</v>
      </c>
      <c r="C77" s="19" t="s">
        <v>15</v>
      </c>
      <c r="D77" s="19" t="s">
        <v>16</v>
      </c>
      <c r="E77" s="20" t="s">
        <v>107</v>
      </c>
      <c r="F77" s="19" t="s">
        <v>108</v>
      </c>
      <c r="G77" s="20"/>
      <c r="H77" s="24" t="s">
        <v>27</v>
      </c>
      <c r="I77" s="22" t="s">
        <v>28</v>
      </c>
      <c r="J77" s="23" t="s">
        <v>24</v>
      </c>
      <c r="K77" s="24"/>
      <c r="L77" s="24"/>
    </row>
    <row r="78" customFormat="false" ht="33.75" hidden="false" customHeight="true" outlineLevel="0" collapsed="false">
      <c r="A78" s="17" t="n">
        <v>75</v>
      </c>
      <c r="B78" s="18" t="s">
        <v>123</v>
      </c>
      <c r="C78" s="19" t="s">
        <v>15</v>
      </c>
      <c r="D78" s="19" t="s">
        <v>16</v>
      </c>
      <c r="E78" s="20" t="s">
        <v>107</v>
      </c>
      <c r="F78" s="19" t="s">
        <v>108</v>
      </c>
      <c r="G78" s="20"/>
      <c r="H78" s="24" t="s">
        <v>27</v>
      </c>
      <c r="I78" s="22" t="s">
        <v>28</v>
      </c>
      <c r="J78" s="23" t="s">
        <v>24</v>
      </c>
      <c r="K78" s="24"/>
      <c r="L78" s="24"/>
    </row>
    <row r="79" customFormat="false" ht="33.75" hidden="false" customHeight="true" outlineLevel="0" collapsed="false">
      <c r="A79" s="17" t="n">
        <v>76</v>
      </c>
      <c r="B79" s="18" t="s">
        <v>124</v>
      </c>
      <c r="C79" s="19" t="s">
        <v>15</v>
      </c>
      <c r="D79" s="19" t="s">
        <v>16</v>
      </c>
      <c r="E79" s="20" t="s">
        <v>107</v>
      </c>
      <c r="F79" s="19" t="s">
        <v>108</v>
      </c>
      <c r="G79" s="20"/>
      <c r="H79" s="24" t="s">
        <v>27</v>
      </c>
      <c r="I79" s="22" t="s">
        <v>28</v>
      </c>
      <c r="J79" s="23" t="s">
        <v>24</v>
      </c>
      <c r="K79" s="24"/>
      <c r="L79" s="24"/>
    </row>
    <row r="80" customFormat="false" ht="33.75" hidden="false" customHeight="true" outlineLevel="0" collapsed="false">
      <c r="A80" s="17" t="n">
        <v>77</v>
      </c>
      <c r="B80" s="18" t="s">
        <v>125</v>
      </c>
      <c r="C80" s="19" t="s">
        <v>15</v>
      </c>
      <c r="D80" s="19" t="s">
        <v>16</v>
      </c>
      <c r="E80" s="20" t="s">
        <v>126</v>
      </c>
      <c r="F80" s="19" t="s">
        <v>127</v>
      </c>
      <c r="G80" s="20" t="n">
        <v>1</v>
      </c>
      <c r="H80" s="21" t="n">
        <v>71.33</v>
      </c>
      <c r="I80" s="22" t="s">
        <v>19</v>
      </c>
      <c r="J80" s="23" t="s">
        <v>20</v>
      </c>
      <c r="K80" s="24" t="s">
        <v>21</v>
      </c>
      <c r="L80" s="24"/>
    </row>
    <row r="81" customFormat="false" ht="33.75" hidden="false" customHeight="true" outlineLevel="0" collapsed="false">
      <c r="A81" s="17" t="n">
        <v>78</v>
      </c>
      <c r="B81" s="18" t="s">
        <v>128</v>
      </c>
      <c r="C81" s="19" t="s">
        <v>15</v>
      </c>
      <c r="D81" s="19" t="s">
        <v>16</v>
      </c>
      <c r="E81" s="20" t="s">
        <v>126</v>
      </c>
      <c r="F81" s="19" t="s">
        <v>127</v>
      </c>
      <c r="G81" s="20"/>
      <c r="H81" s="21" t="n">
        <v>57.67</v>
      </c>
      <c r="I81" s="22" t="s">
        <v>23</v>
      </c>
      <c r="J81" s="23" t="s">
        <v>24</v>
      </c>
      <c r="K81" s="24"/>
      <c r="L81" s="24"/>
    </row>
    <row r="82" customFormat="false" ht="33.75" hidden="false" customHeight="true" outlineLevel="0" collapsed="false">
      <c r="A82" s="17" t="n">
        <v>79</v>
      </c>
      <c r="B82" s="18" t="s">
        <v>129</v>
      </c>
      <c r="C82" s="19" t="s">
        <v>15</v>
      </c>
      <c r="D82" s="19" t="s">
        <v>16</v>
      </c>
      <c r="E82" s="20" t="s">
        <v>126</v>
      </c>
      <c r="F82" s="19" t="s">
        <v>127</v>
      </c>
      <c r="G82" s="20"/>
      <c r="H82" s="21" t="n">
        <v>52</v>
      </c>
      <c r="I82" s="22" t="s">
        <v>47</v>
      </c>
      <c r="J82" s="23" t="s">
        <v>24</v>
      </c>
      <c r="K82" s="24"/>
      <c r="L82" s="24"/>
    </row>
    <row r="83" customFormat="false" ht="33.75" hidden="false" customHeight="true" outlineLevel="0" collapsed="false">
      <c r="A83" s="17" t="n">
        <v>80</v>
      </c>
      <c r="B83" s="18" t="s">
        <v>130</v>
      </c>
      <c r="C83" s="19" t="s">
        <v>26</v>
      </c>
      <c r="D83" s="19" t="s">
        <v>16</v>
      </c>
      <c r="E83" s="20" t="s">
        <v>126</v>
      </c>
      <c r="F83" s="19" t="s">
        <v>127</v>
      </c>
      <c r="G83" s="20"/>
      <c r="H83" s="21" t="n">
        <v>51</v>
      </c>
      <c r="I83" s="22" t="s">
        <v>49</v>
      </c>
      <c r="J83" s="23" t="s">
        <v>24</v>
      </c>
      <c r="K83" s="24"/>
      <c r="L83" s="24"/>
    </row>
    <row r="84" customFormat="false" ht="33.75" hidden="false" customHeight="true" outlineLevel="0" collapsed="false">
      <c r="A84" s="17" t="n">
        <v>81</v>
      </c>
      <c r="B84" s="18" t="s">
        <v>131</v>
      </c>
      <c r="C84" s="19" t="s">
        <v>15</v>
      </c>
      <c r="D84" s="19" t="s">
        <v>16</v>
      </c>
      <c r="E84" s="20" t="s">
        <v>126</v>
      </c>
      <c r="F84" s="19" t="s">
        <v>127</v>
      </c>
      <c r="G84" s="20"/>
      <c r="H84" s="24" t="s">
        <v>27</v>
      </c>
      <c r="I84" s="22" t="s">
        <v>28</v>
      </c>
      <c r="J84" s="23" t="s">
        <v>24</v>
      </c>
      <c r="K84" s="24"/>
      <c r="L84" s="24"/>
    </row>
    <row r="85" customFormat="false" ht="33.75" hidden="false" customHeight="true" outlineLevel="0" collapsed="false">
      <c r="A85" s="17" t="n">
        <v>82</v>
      </c>
      <c r="B85" s="18" t="s">
        <v>132</v>
      </c>
      <c r="C85" s="19" t="s">
        <v>15</v>
      </c>
      <c r="D85" s="19" t="s">
        <v>16</v>
      </c>
      <c r="E85" s="20" t="s">
        <v>126</v>
      </c>
      <c r="F85" s="19" t="s">
        <v>127</v>
      </c>
      <c r="G85" s="20"/>
      <c r="H85" s="24" t="s">
        <v>27</v>
      </c>
      <c r="I85" s="22" t="s">
        <v>28</v>
      </c>
      <c r="J85" s="23" t="s">
        <v>24</v>
      </c>
      <c r="K85" s="24"/>
      <c r="L85" s="24"/>
    </row>
    <row r="86" customFormat="false" ht="33.75" hidden="false" customHeight="true" outlineLevel="0" collapsed="false">
      <c r="A86" s="17" t="n">
        <v>83</v>
      </c>
      <c r="B86" s="18" t="s">
        <v>133</v>
      </c>
      <c r="C86" s="19" t="s">
        <v>15</v>
      </c>
      <c r="D86" s="19" t="s">
        <v>16</v>
      </c>
      <c r="E86" s="20" t="s">
        <v>126</v>
      </c>
      <c r="F86" s="19" t="s">
        <v>127</v>
      </c>
      <c r="G86" s="20"/>
      <c r="H86" s="24" t="s">
        <v>27</v>
      </c>
      <c r="I86" s="22" t="s">
        <v>28</v>
      </c>
      <c r="J86" s="23" t="s">
        <v>24</v>
      </c>
      <c r="K86" s="24"/>
      <c r="L86" s="24"/>
    </row>
    <row r="87" customFormat="false" ht="33.75" hidden="false" customHeight="true" outlineLevel="0" collapsed="false">
      <c r="A87" s="17" t="n">
        <v>84</v>
      </c>
      <c r="B87" s="18" t="s">
        <v>134</v>
      </c>
      <c r="C87" s="19" t="s">
        <v>15</v>
      </c>
      <c r="D87" s="19" t="s">
        <v>16</v>
      </c>
      <c r="E87" s="20" t="s">
        <v>135</v>
      </c>
      <c r="F87" s="19" t="s">
        <v>136</v>
      </c>
      <c r="G87" s="20" t="n">
        <v>1</v>
      </c>
      <c r="H87" s="21" t="n">
        <v>70.67</v>
      </c>
      <c r="I87" s="22" t="s">
        <v>19</v>
      </c>
      <c r="J87" s="23" t="s">
        <v>20</v>
      </c>
      <c r="K87" s="24" t="s">
        <v>21</v>
      </c>
      <c r="L87" s="24"/>
    </row>
    <row r="88" customFormat="false" ht="33.75" hidden="false" customHeight="true" outlineLevel="0" collapsed="false">
      <c r="A88" s="17" t="n">
        <v>85</v>
      </c>
      <c r="B88" s="18" t="s">
        <v>137</v>
      </c>
      <c r="C88" s="19" t="s">
        <v>15</v>
      </c>
      <c r="D88" s="19" t="s">
        <v>16</v>
      </c>
      <c r="E88" s="20" t="s">
        <v>135</v>
      </c>
      <c r="F88" s="19" t="s">
        <v>136</v>
      </c>
      <c r="G88" s="20"/>
      <c r="H88" s="21" t="n">
        <v>59</v>
      </c>
      <c r="I88" s="22" t="s">
        <v>23</v>
      </c>
      <c r="J88" s="23" t="s">
        <v>24</v>
      </c>
      <c r="K88" s="24"/>
      <c r="L88" s="24"/>
    </row>
    <row r="89" customFormat="false" ht="33.75" hidden="false" customHeight="true" outlineLevel="0" collapsed="false">
      <c r="A89" s="17" t="n">
        <v>86</v>
      </c>
      <c r="B89" s="18" t="s">
        <v>138</v>
      </c>
      <c r="C89" s="19" t="s">
        <v>15</v>
      </c>
      <c r="D89" s="19" t="s">
        <v>16</v>
      </c>
      <c r="E89" s="20" t="s">
        <v>135</v>
      </c>
      <c r="F89" s="19" t="s">
        <v>136</v>
      </c>
      <c r="G89" s="20"/>
      <c r="H89" s="21" t="n">
        <v>58</v>
      </c>
      <c r="I89" s="22" t="s">
        <v>47</v>
      </c>
      <c r="J89" s="23" t="s">
        <v>24</v>
      </c>
      <c r="K89" s="24"/>
      <c r="L89" s="24"/>
    </row>
    <row r="90" customFormat="false" ht="33.75" hidden="false" customHeight="true" outlineLevel="0" collapsed="false">
      <c r="A90" s="17" t="n">
        <v>87</v>
      </c>
      <c r="B90" s="18" t="s">
        <v>139</v>
      </c>
      <c r="C90" s="19" t="s">
        <v>15</v>
      </c>
      <c r="D90" s="19" t="s">
        <v>16</v>
      </c>
      <c r="E90" s="20" t="s">
        <v>135</v>
      </c>
      <c r="F90" s="19" t="s">
        <v>136</v>
      </c>
      <c r="G90" s="20"/>
      <c r="H90" s="21" t="n">
        <v>57</v>
      </c>
      <c r="I90" s="22" t="s">
        <v>49</v>
      </c>
      <c r="J90" s="23" t="s">
        <v>24</v>
      </c>
      <c r="K90" s="24"/>
      <c r="L90" s="24"/>
    </row>
    <row r="91" customFormat="false" ht="33.75" hidden="false" customHeight="true" outlineLevel="0" collapsed="false">
      <c r="A91" s="17" t="n">
        <v>88</v>
      </c>
      <c r="B91" s="18" t="s">
        <v>140</v>
      </c>
      <c r="C91" s="19" t="s">
        <v>15</v>
      </c>
      <c r="D91" s="19" t="s">
        <v>16</v>
      </c>
      <c r="E91" s="20" t="s">
        <v>135</v>
      </c>
      <c r="F91" s="19" t="s">
        <v>136</v>
      </c>
      <c r="G91" s="20"/>
      <c r="H91" s="21" t="n">
        <v>50</v>
      </c>
      <c r="I91" s="22" t="s">
        <v>51</v>
      </c>
      <c r="J91" s="23" t="s">
        <v>24</v>
      </c>
      <c r="K91" s="24"/>
      <c r="L91" s="24"/>
    </row>
    <row r="92" customFormat="false" ht="33.75" hidden="false" customHeight="true" outlineLevel="0" collapsed="false">
      <c r="A92" s="17" t="n">
        <v>89</v>
      </c>
      <c r="B92" s="18" t="s">
        <v>141</v>
      </c>
      <c r="C92" s="19" t="s">
        <v>15</v>
      </c>
      <c r="D92" s="19" t="s">
        <v>16</v>
      </c>
      <c r="E92" s="20" t="s">
        <v>135</v>
      </c>
      <c r="F92" s="19" t="s">
        <v>136</v>
      </c>
      <c r="G92" s="20"/>
      <c r="H92" s="24" t="s">
        <v>27</v>
      </c>
      <c r="I92" s="22" t="s">
        <v>28</v>
      </c>
      <c r="J92" s="23" t="s">
        <v>24</v>
      </c>
      <c r="K92" s="24"/>
      <c r="L92" s="24"/>
    </row>
    <row r="93" customFormat="false" ht="33.75" hidden="false" customHeight="true" outlineLevel="0" collapsed="false">
      <c r="A93" s="17" t="n">
        <v>90</v>
      </c>
      <c r="B93" s="18" t="s">
        <v>142</v>
      </c>
      <c r="C93" s="19" t="s">
        <v>15</v>
      </c>
      <c r="D93" s="19" t="s">
        <v>16</v>
      </c>
      <c r="E93" s="20" t="s">
        <v>135</v>
      </c>
      <c r="F93" s="19" t="s">
        <v>136</v>
      </c>
      <c r="G93" s="20"/>
      <c r="H93" s="24" t="s">
        <v>27</v>
      </c>
      <c r="I93" s="22" t="s">
        <v>28</v>
      </c>
      <c r="J93" s="23" t="s">
        <v>24</v>
      </c>
      <c r="K93" s="24"/>
      <c r="L93" s="24"/>
    </row>
    <row r="94" customFormat="false" ht="33.75" hidden="false" customHeight="true" outlineLevel="0" collapsed="false">
      <c r="A94" s="17" t="n">
        <v>91</v>
      </c>
      <c r="B94" s="18" t="s">
        <v>143</v>
      </c>
      <c r="C94" s="19" t="s">
        <v>15</v>
      </c>
      <c r="D94" s="19" t="s">
        <v>16</v>
      </c>
      <c r="E94" s="20" t="s">
        <v>144</v>
      </c>
      <c r="F94" s="19" t="s">
        <v>145</v>
      </c>
      <c r="G94" s="20" t="n">
        <v>1</v>
      </c>
      <c r="H94" s="21" t="n">
        <v>73.67</v>
      </c>
      <c r="I94" s="22" t="s">
        <v>19</v>
      </c>
      <c r="J94" s="23" t="s">
        <v>20</v>
      </c>
      <c r="K94" s="24" t="s">
        <v>21</v>
      </c>
      <c r="L94" s="24"/>
    </row>
    <row r="95" customFormat="false" ht="33.75" hidden="false" customHeight="true" outlineLevel="0" collapsed="false">
      <c r="A95" s="17" t="n">
        <v>92</v>
      </c>
      <c r="B95" s="18" t="s">
        <v>146</v>
      </c>
      <c r="C95" s="19" t="s">
        <v>15</v>
      </c>
      <c r="D95" s="19" t="s">
        <v>16</v>
      </c>
      <c r="E95" s="20" t="s">
        <v>144</v>
      </c>
      <c r="F95" s="19" t="s">
        <v>145</v>
      </c>
      <c r="G95" s="20"/>
      <c r="H95" s="21" t="n">
        <v>58.33</v>
      </c>
      <c r="I95" s="22" t="s">
        <v>23</v>
      </c>
      <c r="J95" s="23" t="s">
        <v>24</v>
      </c>
      <c r="K95" s="24"/>
      <c r="L95" s="24"/>
    </row>
    <row r="96" customFormat="false" ht="33.75" hidden="false" customHeight="true" outlineLevel="0" collapsed="false">
      <c r="A96" s="17" t="n">
        <v>93</v>
      </c>
      <c r="B96" s="18" t="s">
        <v>147</v>
      </c>
      <c r="C96" s="19" t="s">
        <v>15</v>
      </c>
      <c r="D96" s="19" t="s">
        <v>16</v>
      </c>
      <c r="E96" s="20" t="s">
        <v>144</v>
      </c>
      <c r="F96" s="19" t="s">
        <v>145</v>
      </c>
      <c r="G96" s="20"/>
      <c r="H96" s="21" t="n">
        <v>56</v>
      </c>
      <c r="I96" s="22" t="s">
        <v>47</v>
      </c>
      <c r="J96" s="23" t="s">
        <v>24</v>
      </c>
      <c r="K96" s="24"/>
      <c r="L96" s="24"/>
    </row>
    <row r="97" customFormat="false" ht="33.75" hidden="false" customHeight="true" outlineLevel="0" collapsed="false">
      <c r="A97" s="17" t="n">
        <v>94</v>
      </c>
      <c r="B97" s="18" t="s">
        <v>148</v>
      </c>
      <c r="C97" s="19" t="s">
        <v>15</v>
      </c>
      <c r="D97" s="19" t="s">
        <v>16</v>
      </c>
      <c r="E97" s="20" t="s">
        <v>144</v>
      </c>
      <c r="F97" s="19" t="s">
        <v>145</v>
      </c>
      <c r="G97" s="20"/>
      <c r="H97" s="24" t="s">
        <v>27</v>
      </c>
      <c r="I97" s="22" t="s">
        <v>28</v>
      </c>
      <c r="J97" s="23" t="s">
        <v>24</v>
      </c>
      <c r="K97" s="24"/>
      <c r="L97" s="24"/>
    </row>
    <row r="98" customFormat="false" ht="33.75" hidden="false" customHeight="true" outlineLevel="0" collapsed="false">
      <c r="A98" s="17" t="n">
        <v>95</v>
      </c>
      <c r="B98" s="18" t="s">
        <v>149</v>
      </c>
      <c r="C98" s="19" t="s">
        <v>15</v>
      </c>
      <c r="D98" s="19" t="s">
        <v>16</v>
      </c>
      <c r="E98" s="20" t="s">
        <v>144</v>
      </c>
      <c r="F98" s="19" t="s">
        <v>145</v>
      </c>
      <c r="G98" s="20"/>
      <c r="H98" s="24" t="s">
        <v>27</v>
      </c>
      <c r="I98" s="22" t="s">
        <v>28</v>
      </c>
      <c r="J98" s="23" t="s">
        <v>24</v>
      </c>
      <c r="K98" s="24"/>
      <c r="L98" s="24"/>
    </row>
    <row r="99" customFormat="false" ht="33.75" hidden="false" customHeight="true" outlineLevel="0" collapsed="false">
      <c r="A99" s="17" t="n">
        <v>96</v>
      </c>
      <c r="B99" s="18" t="s">
        <v>150</v>
      </c>
      <c r="C99" s="19" t="s">
        <v>15</v>
      </c>
      <c r="D99" s="19" t="s">
        <v>16</v>
      </c>
      <c r="E99" s="20" t="s">
        <v>144</v>
      </c>
      <c r="F99" s="19" t="s">
        <v>145</v>
      </c>
      <c r="G99" s="20"/>
      <c r="H99" s="24" t="s">
        <v>27</v>
      </c>
      <c r="I99" s="22" t="s">
        <v>28</v>
      </c>
      <c r="J99" s="23" t="s">
        <v>24</v>
      </c>
      <c r="K99" s="24"/>
      <c r="L99" s="24"/>
    </row>
    <row r="100" customFormat="false" ht="33.75" hidden="false" customHeight="true" outlineLevel="0" collapsed="false">
      <c r="A100" s="17" t="n">
        <v>97</v>
      </c>
      <c r="B100" s="18" t="s">
        <v>151</v>
      </c>
      <c r="C100" s="19" t="s">
        <v>15</v>
      </c>
      <c r="D100" s="19" t="s">
        <v>16</v>
      </c>
      <c r="E100" s="20" t="s">
        <v>144</v>
      </c>
      <c r="F100" s="19" t="s">
        <v>145</v>
      </c>
      <c r="G100" s="20"/>
      <c r="H100" s="24" t="s">
        <v>27</v>
      </c>
      <c r="I100" s="22" t="s">
        <v>28</v>
      </c>
      <c r="J100" s="23" t="s">
        <v>24</v>
      </c>
      <c r="K100" s="24"/>
      <c r="L100" s="24"/>
    </row>
    <row r="101" customFormat="false" ht="33.75" hidden="false" customHeight="true" outlineLevel="0" collapsed="false">
      <c r="A101" s="17" t="n">
        <v>98</v>
      </c>
      <c r="B101" s="18" t="s">
        <v>152</v>
      </c>
      <c r="C101" s="19" t="s">
        <v>15</v>
      </c>
      <c r="D101" s="19" t="s">
        <v>16</v>
      </c>
      <c r="E101" s="20" t="s">
        <v>153</v>
      </c>
      <c r="F101" s="19" t="s">
        <v>154</v>
      </c>
      <c r="G101" s="20" t="n">
        <v>2</v>
      </c>
      <c r="H101" s="21" t="n">
        <v>73.33</v>
      </c>
      <c r="I101" s="22" t="s">
        <v>19</v>
      </c>
      <c r="J101" s="23" t="s">
        <v>20</v>
      </c>
      <c r="K101" s="24" t="s">
        <v>21</v>
      </c>
      <c r="L101" s="24"/>
    </row>
    <row r="102" customFormat="false" ht="33.75" hidden="false" customHeight="true" outlineLevel="0" collapsed="false">
      <c r="A102" s="17" t="n">
        <v>99</v>
      </c>
      <c r="B102" s="18" t="s">
        <v>155</v>
      </c>
      <c r="C102" s="19" t="s">
        <v>15</v>
      </c>
      <c r="D102" s="19" t="s">
        <v>16</v>
      </c>
      <c r="E102" s="20" t="s">
        <v>153</v>
      </c>
      <c r="F102" s="19" t="s">
        <v>154</v>
      </c>
      <c r="G102" s="20"/>
      <c r="H102" s="21" t="n">
        <v>66</v>
      </c>
      <c r="I102" s="22" t="s">
        <v>23</v>
      </c>
      <c r="J102" s="23" t="s">
        <v>20</v>
      </c>
      <c r="K102" s="24" t="s">
        <v>21</v>
      </c>
      <c r="L102" s="24"/>
    </row>
    <row r="103" customFormat="false" ht="33.75" hidden="false" customHeight="true" outlineLevel="0" collapsed="false">
      <c r="A103" s="17" t="n">
        <v>100</v>
      </c>
      <c r="B103" s="18" t="s">
        <v>156</v>
      </c>
      <c r="C103" s="19" t="s">
        <v>15</v>
      </c>
      <c r="D103" s="19" t="s">
        <v>16</v>
      </c>
      <c r="E103" s="20" t="s">
        <v>153</v>
      </c>
      <c r="F103" s="19" t="s">
        <v>154</v>
      </c>
      <c r="G103" s="20"/>
      <c r="H103" s="21" t="n">
        <v>60</v>
      </c>
      <c r="I103" s="22" t="s">
        <v>47</v>
      </c>
      <c r="J103" s="23" t="s">
        <v>20</v>
      </c>
      <c r="K103" s="24" t="s">
        <v>21</v>
      </c>
      <c r="L103" s="24"/>
    </row>
    <row r="104" customFormat="false" ht="33.75" hidden="false" customHeight="true" outlineLevel="0" collapsed="false">
      <c r="A104" s="17" t="n">
        <v>101</v>
      </c>
      <c r="B104" s="18" t="s">
        <v>157</v>
      </c>
      <c r="C104" s="19" t="s">
        <v>15</v>
      </c>
      <c r="D104" s="19" t="s">
        <v>16</v>
      </c>
      <c r="E104" s="20" t="s">
        <v>153</v>
      </c>
      <c r="F104" s="19" t="s">
        <v>154</v>
      </c>
      <c r="G104" s="20"/>
      <c r="H104" s="21" t="n">
        <v>53.67</v>
      </c>
      <c r="I104" s="22" t="s">
        <v>49</v>
      </c>
      <c r="J104" s="23" t="s">
        <v>24</v>
      </c>
      <c r="K104" s="24"/>
      <c r="L104" s="24"/>
    </row>
    <row r="105" customFormat="false" ht="33.75" hidden="false" customHeight="true" outlineLevel="0" collapsed="false">
      <c r="A105" s="17" t="n">
        <v>102</v>
      </c>
      <c r="B105" s="18" t="s">
        <v>158</v>
      </c>
      <c r="C105" s="19" t="s">
        <v>26</v>
      </c>
      <c r="D105" s="19" t="s">
        <v>16</v>
      </c>
      <c r="E105" s="20" t="s">
        <v>153</v>
      </c>
      <c r="F105" s="19" t="s">
        <v>154</v>
      </c>
      <c r="G105" s="20"/>
      <c r="H105" s="21" t="n">
        <v>53</v>
      </c>
      <c r="I105" s="22" t="s">
        <v>51</v>
      </c>
      <c r="J105" s="23" t="s">
        <v>24</v>
      </c>
      <c r="K105" s="24"/>
      <c r="L105" s="24"/>
    </row>
    <row r="106" customFormat="false" ht="33.75" hidden="false" customHeight="true" outlineLevel="0" collapsed="false">
      <c r="A106" s="17" t="n">
        <v>103</v>
      </c>
      <c r="B106" s="18" t="s">
        <v>159</v>
      </c>
      <c r="C106" s="19" t="s">
        <v>26</v>
      </c>
      <c r="D106" s="19" t="s">
        <v>16</v>
      </c>
      <c r="E106" s="20" t="s">
        <v>153</v>
      </c>
      <c r="F106" s="19" t="s">
        <v>154</v>
      </c>
      <c r="G106" s="20"/>
      <c r="H106" s="21" t="n">
        <v>53</v>
      </c>
      <c r="I106" s="22" t="s">
        <v>51</v>
      </c>
      <c r="J106" s="23" t="s">
        <v>24</v>
      </c>
      <c r="K106" s="24"/>
      <c r="L106" s="24"/>
    </row>
    <row r="107" customFormat="false" ht="33.75" hidden="false" customHeight="true" outlineLevel="0" collapsed="false">
      <c r="A107" s="17" t="n">
        <v>104</v>
      </c>
      <c r="B107" s="18" t="s">
        <v>160</v>
      </c>
      <c r="C107" s="19" t="s">
        <v>15</v>
      </c>
      <c r="D107" s="19" t="s">
        <v>16</v>
      </c>
      <c r="E107" s="20" t="s">
        <v>153</v>
      </c>
      <c r="F107" s="19" t="s">
        <v>154</v>
      </c>
      <c r="G107" s="20"/>
      <c r="H107" s="21" t="n">
        <v>51</v>
      </c>
      <c r="I107" s="22" t="s">
        <v>115</v>
      </c>
      <c r="J107" s="23" t="s">
        <v>24</v>
      </c>
      <c r="K107" s="24"/>
      <c r="L107" s="24"/>
    </row>
    <row r="108" customFormat="false" ht="33.75" hidden="false" customHeight="true" outlineLevel="0" collapsed="false">
      <c r="A108" s="17" t="n">
        <v>105</v>
      </c>
      <c r="B108" s="18" t="s">
        <v>161</v>
      </c>
      <c r="C108" s="19" t="s">
        <v>26</v>
      </c>
      <c r="D108" s="19" t="s">
        <v>16</v>
      </c>
      <c r="E108" s="20" t="s">
        <v>153</v>
      </c>
      <c r="F108" s="19" t="s">
        <v>154</v>
      </c>
      <c r="G108" s="20"/>
      <c r="H108" s="21" t="n">
        <v>50.67</v>
      </c>
      <c r="I108" s="22" t="s">
        <v>117</v>
      </c>
      <c r="J108" s="23" t="s">
        <v>24</v>
      </c>
      <c r="K108" s="24"/>
      <c r="L108" s="24"/>
    </row>
    <row r="109" customFormat="false" ht="33.75" hidden="false" customHeight="true" outlineLevel="0" collapsed="false">
      <c r="A109" s="17" t="n">
        <v>106</v>
      </c>
      <c r="B109" s="18" t="s">
        <v>162</v>
      </c>
      <c r="C109" s="19" t="s">
        <v>15</v>
      </c>
      <c r="D109" s="19" t="s">
        <v>16</v>
      </c>
      <c r="E109" s="20" t="s">
        <v>153</v>
      </c>
      <c r="F109" s="19" t="s">
        <v>154</v>
      </c>
      <c r="G109" s="20"/>
      <c r="H109" s="21" t="n">
        <v>50.67</v>
      </c>
      <c r="I109" s="22" t="s">
        <v>117</v>
      </c>
      <c r="J109" s="23" t="s">
        <v>24</v>
      </c>
      <c r="K109" s="24"/>
      <c r="L109" s="24"/>
    </row>
    <row r="110" customFormat="false" ht="33.75" hidden="false" customHeight="true" outlineLevel="0" collapsed="false">
      <c r="A110" s="17" t="n">
        <v>107</v>
      </c>
      <c r="B110" s="18" t="s">
        <v>163</v>
      </c>
      <c r="C110" s="19" t="s">
        <v>26</v>
      </c>
      <c r="D110" s="19" t="s">
        <v>16</v>
      </c>
      <c r="E110" s="20" t="s">
        <v>153</v>
      </c>
      <c r="F110" s="19" t="s">
        <v>154</v>
      </c>
      <c r="G110" s="20"/>
      <c r="H110" s="21" t="n">
        <v>48</v>
      </c>
      <c r="I110" s="22" t="s">
        <v>164</v>
      </c>
      <c r="J110" s="23" t="s">
        <v>24</v>
      </c>
      <c r="K110" s="24"/>
      <c r="L110" s="24"/>
    </row>
    <row r="111" customFormat="false" ht="33.75" hidden="false" customHeight="true" outlineLevel="0" collapsed="false">
      <c r="A111" s="17" t="n">
        <v>108</v>
      </c>
      <c r="B111" s="18" t="s">
        <v>165</v>
      </c>
      <c r="C111" s="19" t="s">
        <v>26</v>
      </c>
      <c r="D111" s="19" t="s">
        <v>16</v>
      </c>
      <c r="E111" s="20" t="s">
        <v>153</v>
      </c>
      <c r="F111" s="19" t="s">
        <v>154</v>
      </c>
      <c r="G111" s="20"/>
      <c r="H111" s="21" t="n">
        <v>47</v>
      </c>
      <c r="I111" s="22" t="s">
        <v>166</v>
      </c>
      <c r="J111" s="23" t="s">
        <v>24</v>
      </c>
      <c r="K111" s="24"/>
      <c r="L111" s="24"/>
    </row>
    <row r="112" customFormat="false" ht="33.75" hidden="false" customHeight="true" outlineLevel="0" collapsed="false">
      <c r="A112" s="17" t="n">
        <v>109</v>
      </c>
      <c r="B112" s="18" t="s">
        <v>167</v>
      </c>
      <c r="C112" s="19" t="s">
        <v>15</v>
      </c>
      <c r="D112" s="19" t="s">
        <v>16</v>
      </c>
      <c r="E112" s="20" t="s">
        <v>153</v>
      </c>
      <c r="F112" s="19" t="s">
        <v>154</v>
      </c>
      <c r="G112" s="20"/>
      <c r="H112" s="24" t="s">
        <v>27</v>
      </c>
      <c r="I112" s="22" t="s">
        <v>28</v>
      </c>
      <c r="J112" s="23" t="s">
        <v>24</v>
      </c>
      <c r="K112" s="24"/>
      <c r="L112" s="24"/>
    </row>
    <row r="113" customFormat="false" ht="33.75" hidden="false" customHeight="true" outlineLevel="0" collapsed="false">
      <c r="A113" s="17" t="n">
        <v>110</v>
      </c>
      <c r="B113" s="18" t="s">
        <v>168</v>
      </c>
      <c r="C113" s="19" t="s">
        <v>26</v>
      </c>
      <c r="D113" s="19" t="s">
        <v>16</v>
      </c>
      <c r="E113" s="20" t="s">
        <v>153</v>
      </c>
      <c r="F113" s="19" t="s">
        <v>154</v>
      </c>
      <c r="G113" s="20"/>
      <c r="H113" s="24" t="s">
        <v>27</v>
      </c>
      <c r="I113" s="22" t="s">
        <v>28</v>
      </c>
      <c r="J113" s="23" t="s">
        <v>24</v>
      </c>
      <c r="K113" s="24"/>
      <c r="L113" s="24"/>
    </row>
    <row r="114" customFormat="false" ht="33.75" hidden="false" customHeight="true" outlineLevel="0" collapsed="false">
      <c r="A114" s="17" t="n">
        <v>111</v>
      </c>
      <c r="B114" s="18" t="s">
        <v>169</v>
      </c>
      <c r="C114" s="19" t="s">
        <v>26</v>
      </c>
      <c r="D114" s="19" t="s">
        <v>16</v>
      </c>
      <c r="E114" s="20" t="s">
        <v>153</v>
      </c>
      <c r="F114" s="19" t="s">
        <v>154</v>
      </c>
      <c r="G114" s="20"/>
      <c r="H114" s="24" t="s">
        <v>27</v>
      </c>
      <c r="I114" s="22" t="s">
        <v>28</v>
      </c>
      <c r="J114" s="23" t="s">
        <v>24</v>
      </c>
      <c r="K114" s="24"/>
      <c r="L114" s="24"/>
    </row>
    <row r="115" customFormat="false" ht="33.75" hidden="false" customHeight="true" outlineLevel="0" collapsed="false">
      <c r="A115" s="17" t="n">
        <v>112</v>
      </c>
      <c r="B115" s="18" t="s">
        <v>170</v>
      </c>
      <c r="C115" s="19" t="s">
        <v>15</v>
      </c>
      <c r="D115" s="19" t="s">
        <v>171</v>
      </c>
      <c r="E115" s="20" t="s">
        <v>172</v>
      </c>
      <c r="F115" s="19" t="s">
        <v>173</v>
      </c>
      <c r="G115" s="20" t="n">
        <v>1</v>
      </c>
      <c r="H115" s="21" t="n">
        <v>84.67</v>
      </c>
      <c r="I115" s="22" t="s">
        <v>19</v>
      </c>
      <c r="J115" s="23" t="s">
        <v>20</v>
      </c>
      <c r="K115" s="24" t="s">
        <v>21</v>
      </c>
      <c r="L115" s="24"/>
    </row>
    <row r="116" customFormat="false" ht="33.75" hidden="false" customHeight="true" outlineLevel="0" collapsed="false">
      <c r="A116" s="17" t="n">
        <v>113</v>
      </c>
      <c r="B116" s="18" t="s">
        <v>174</v>
      </c>
      <c r="C116" s="19" t="s">
        <v>15</v>
      </c>
      <c r="D116" s="19" t="s">
        <v>171</v>
      </c>
      <c r="E116" s="20" t="s">
        <v>172</v>
      </c>
      <c r="F116" s="19" t="s">
        <v>173</v>
      </c>
      <c r="G116" s="20"/>
      <c r="H116" s="21" t="n">
        <v>83.33</v>
      </c>
      <c r="I116" s="22" t="s">
        <v>23</v>
      </c>
      <c r="J116" s="23" t="s">
        <v>20</v>
      </c>
      <c r="K116" s="24" t="s">
        <v>21</v>
      </c>
      <c r="L116" s="24"/>
    </row>
    <row r="117" customFormat="false" ht="33.75" hidden="false" customHeight="true" outlineLevel="0" collapsed="false">
      <c r="A117" s="17" t="n">
        <v>114</v>
      </c>
      <c r="B117" s="18" t="s">
        <v>175</v>
      </c>
      <c r="C117" s="19" t="s">
        <v>15</v>
      </c>
      <c r="D117" s="19" t="s">
        <v>171</v>
      </c>
      <c r="E117" s="20" t="s">
        <v>172</v>
      </c>
      <c r="F117" s="19" t="s">
        <v>173</v>
      </c>
      <c r="G117" s="20"/>
      <c r="H117" s="21" t="n">
        <v>83</v>
      </c>
      <c r="I117" s="22" t="s">
        <v>47</v>
      </c>
      <c r="J117" s="23" t="s">
        <v>20</v>
      </c>
      <c r="K117" s="24" t="s">
        <v>21</v>
      </c>
      <c r="L117" s="24"/>
    </row>
    <row r="118" customFormat="false" ht="33.75" hidden="false" customHeight="true" outlineLevel="0" collapsed="false">
      <c r="A118" s="17" t="n">
        <v>115</v>
      </c>
      <c r="B118" s="18" t="s">
        <v>176</v>
      </c>
      <c r="C118" s="19" t="s">
        <v>15</v>
      </c>
      <c r="D118" s="19" t="s">
        <v>171</v>
      </c>
      <c r="E118" s="20" t="s">
        <v>172</v>
      </c>
      <c r="F118" s="19" t="s">
        <v>173</v>
      </c>
      <c r="G118" s="20"/>
      <c r="H118" s="21" t="n">
        <v>77.33</v>
      </c>
      <c r="I118" s="22" t="s">
        <v>49</v>
      </c>
      <c r="J118" s="23" t="s">
        <v>24</v>
      </c>
      <c r="K118" s="24"/>
      <c r="L118" s="24"/>
    </row>
    <row r="119" customFormat="false" ht="33.75" hidden="false" customHeight="true" outlineLevel="0" collapsed="false">
      <c r="A119" s="17" t="n">
        <v>116</v>
      </c>
      <c r="B119" s="18" t="s">
        <v>177</v>
      </c>
      <c r="C119" s="19" t="s">
        <v>15</v>
      </c>
      <c r="D119" s="19" t="s">
        <v>171</v>
      </c>
      <c r="E119" s="20" t="s">
        <v>172</v>
      </c>
      <c r="F119" s="19" t="s">
        <v>173</v>
      </c>
      <c r="G119" s="20"/>
      <c r="H119" s="24" t="s">
        <v>27</v>
      </c>
      <c r="I119" s="22" t="s">
        <v>28</v>
      </c>
      <c r="J119" s="23" t="s">
        <v>24</v>
      </c>
      <c r="K119" s="24"/>
      <c r="L119" s="24"/>
    </row>
    <row r="120" customFormat="false" ht="33.75" hidden="false" customHeight="true" outlineLevel="0" collapsed="false">
      <c r="A120" s="17" t="n">
        <v>117</v>
      </c>
      <c r="B120" s="18" t="s">
        <v>178</v>
      </c>
      <c r="C120" s="19" t="s">
        <v>15</v>
      </c>
      <c r="D120" s="19" t="s">
        <v>171</v>
      </c>
      <c r="E120" s="20" t="s">
        <v>172</v>
      </c>
      <c r="F120" s="19" t="s">
        <v>173</v>
      </c>
      <c r="G120" s="20"/>
      <c r="H120" s="24" t="s">
        <v>27</v>
      </c>
      <c r="I120" s="22" t="s">
        <v>28</v>
      </c>
      <c r="J120" s="23" t="s">
        <v>24</v>
      </c>
      <c r="K120" s="24"/>
      <c r="L120" s="24"/>
    </row>
    <row r="121" customFormat="false" ht="33.75" hidden="false" customHeight="true" outlineLevel="0" collapsed="false">
      <c r="A121" s="17" t="n">
        <v>118</v>
      </c>
      <c r="B121" s="18" t="s">
        <v>179</v>
      </c>
      <c r="C121" s="19" t="s">
        <v>15</v>
      </c>
      <c r="D121" s="19" t="s">
        <v>171</v>
      </c>
      <c r="E121" s="20" t="s">
        <v>172</v>
      </c>
      <c r="F121" s="19" t="s">
        <v>173</v>
      </c>
      <c r="G121" s="20"/>
      <c r="H121" s="24" t="s">
        <v>27</v>
      </c>
      <c r="I121" s="22" t="s">
        <v>28</v>
      </c>
      <c r="J121" s="23" t="s">
        <v>24</v>
      </c>
      <c r="K121" s="24"/>
      <c r="L121" s="24"/>
    </row>
    <row r="122" customFormat="false" ht="33.75" hidden="false" customHeight="true" outlineLevel="0" collapsed="false">
      <c r="A122" s="17" t="n">
        <v>119</v>
      </c>
      <c r="B122" s="18" t="s">
        <v>180</v>
      </c>
      <c r="C122" s="19" t="s">
        <v>15</v>
      </c>
      <c r="D122" s="19" t="s">
        <v>171</v>
      </c>
      <c r="E122" s="20" t="s">
        <v>181</v>
      </c>
      <c r="F122" s="19" t="s">
        <v>182</v>
      </c>
      <c r="G122" s="20" t="n">
        <v>1</v>
      </c>
      <c r="H122" s="21" t="n">
        <v>84</v>
      </c>
      <c r="I122" s="22" t="s">
        <v>19</v>
      </c>
      <c r="J122" s="23" t="s">
        <v>20</v>
      </c>
      <c r="K122" s="24" t="s">
        <v>21</v>
      </c>
      <c r="L122" s="24"/>
    </row>
    <row r="123" customFormat="false" ht="33.75" hidden="false" customHeight="true" outlineLevel="0" collapsed="false">
      <c r="A123" s="17" t="n">
        <v>120</v>
      </c>
      <c r="B123" s="18" t="s">
        <v>183</v>
      </c>
      <c r="C123" s="19" t="s">
        <v>15</v>
      </c>
      <c r="D123" s="19" t="s">
        <v>171</v>
      </c>
      <c r="E123" s="20" t="s">
        <v>181</v>
      </c>
      <c r="F123" s="19" t="s">
        <v>182</v>
      </c>
      <c r="G123" s="20"/>
      <c r="H123" s="21" t="n">
        <v>81.33</v>
      </c>
      <c r="I123" s="22" t="s">
        <v>23</v>
      </c>
      <c r="J123" s="23" t="s">
        <v>20</v>
      </c>
      <c r="K123" s="24" t="s">
        <v>21</v>
      </c>
      <c r="L123" s="24"/>
    </row>
    <row r="124" customFormat="false" ht="33.75" hidden="false" customHeight="true" outlineLevel="0" collapsed="false">
      <c r="A124" s="17" t="n">
        <v>121</v>
      </c>
      <c r="B124" s="18" t="s">
        <v>184</v>
      </c>
      <c r="C124" s="19" t="s">
        <v>15</v>
      </c>
      <c r="D124" s="19" t="s">
        <v>171</v>
      </c>
      <c r="E124" s="20" t="s">
        <v>181</v>
      </c>
      <c r="F124" s="19" t="s">
        <v>182</v>
      </c>
      <c r="G124" s="20"/>
      <c r="H124" s="21" t="n">
        <v>79</v>
      </c>
      <c r="I124" s="22" t="s">
        <v>47</v>
      </c>
      <c r="J124" s="23" t="s">
        <v>20</v>
      </c>
      <c r="K124" s="24" t="s">
        <v>21</v>
      </c>
      <c r="L124" s="24"/>
    </row>
    <row r="125" customFormat="false" ht="33.75" hidden="false" customHeight="true" outlineLevel="0" collapsed="false">
      <c r="A125" s="17" t="n">
        <v>122</v>
      </c>
      <c r="B125" s="18" t="s">
        <v>185</v>
      </c>
      <c r="C125" s="19" t="s">
        <v>15</v>
      </c>
      <c r="D125" s="19" t="s">
        <v>171</v>
      </c>
      <c r="E125" s="20" t="s">
        <v>181</v>
      </c>
      <c r="F125" s="19" t="s">
        <v>182</v>
      </c>
      <c r="G125" s="20"/>
      <c r="H125" s="24" t="s">
        <v>27</v>
      </c>
      <c r="I125" s="22" t="s">
        <v>28</v>
      </c>
      <c r="J125" s="23" t="s">
        <v>24</v>
      </c>
      <c r="K125" s="24"/>
      <c r="L125" s="24"/>
    </row>
    <row r="126" customFormat="false" ht="33.75" hidden="false" customHeight="true" outlineLevel="0" collapsed="false">
      <c r="A126" s="17" t="n">
        <v>123</v>
      </c>
      <c r="B126" s="18" t="s">
        <v>186</v>
      </c>
      <c r="C126" s="19" t="s">
        <v>15</v>
      </c>
      <c r="D126" s="19" t="s">
        <v>171</v>
      </c>
      <c r="E126" s="20" t="s">
        <v>181</v>
      </c>
      <c r="F126" s="19" t="s">
        <v>182</v>
      </c>
      <c r="G126" s="20"/>
      <c r="H126" s="24" t="s">
        <v>27</v>
      </c>
      <c r="I126" s="22" t="s">
        <v>28</v>
      </c>
      <c r="J126" s="23" t="s">
        <v>24</v>
      </c>
      <c r="K126" s="24"/>
      <c r="L126" s="24"/>
    </row>
    <row r="127" customFormat="false" ht="33.75" hidden="false" customHeight="true" outlineLevel="0" collapsed="false">
      <c r="A127" s="17" t="n">
        <v>124</v>
      </c>
      <c r="B127" s="18" t="s">
        <v>187</v>
      </c>
      <c r="C127" s="19" t="s">
        <v>26</v>
      </c>
      <c r="D127" s="19" t="s">
        <v>171</v>
      </c>
      <c r="E127" s="20" t="s">
        <v>181</v>
      </c>
      <c r="F127" s="19" t="s">
        <v>182</v>
      </c>
      <c r="G127" s="20"/>
      <c r="H127" s="24" t="s">
        <v>27</v>
      </c>
      <c r="I127" s="22" t="s">
        <v>28</v>
      </c>
      <c r="J127" s="23" t="s">
        <v>24</v>
      </c>
      <c r="K127" s="24"/>
      <c r="L127" s="24"/>
    </row>
    <row r="128" customFormat="false" ht="33.75" hidden="false" customHeight="true" outlineLevel="0" collapsed="false">
      <c r="A128" s="17" t="n">
        <v>125</v>
      </c>
      <c r="B128" s="18" t="s">
        <v>188</v>
      </c>
      <c r="C128" s="19" t="s">
        <v>15</v>
      </c>
      <c r="D128" s="19" t="s">
        <v>171</v>
      </c>
      <c r="E128" s="20" t="s">
        <v>181</v>
      </c>
      <c r="F128" s="19" t="s">
        <v>182</v>
      </c>
      <c r="G128" s="20"/>
      <c r="H128" s="24" t="s">
        <v>27</v>
      </c>
      <c r="I128" s="22" t="s">
        <v>28</v>
      </c>
      <c r="J128" s="23" t="s">
        <v>24</v>
      </c>
      <c r="K128" s="24"/>
      <c r="L128" s="24"/>
    </row>
    <row r="129" customFormat="false" ht="33.75" hidden="false" customHeight="true" outlineLevel="0" collapsed="false">
      <c r="A129" s="17" t="n">
        <v>126</v>
      </c>
      <c r="B129" s="18" t="s">
        <v>189</v>
      </c>
      <c r="C129" s="19" t="s">
        <v>15</v>
      </c>
      <c r="D129" s="19" t="s">
        <v>171</v>
      </c>
      <c r="E129" s="20" t="s">
        <v>190</v>
      </c>
      <c r="F129" s="19" t="s">
        <v>191</v>
      </c>
      <c r="G129" s="20" t="n">
        <v>1</v>
      </c>
      <c r="H129" s="21" t="n">
        <v>83.33</v>
      </c>
      <c r="I129" s="22" t="s">
        <v>19</v>
      </c>
      <c r="J129" s="23" t="s">
        <v>20</v>
      </c>
      <c r="K129" s="24" t="s">
        <v>21</v>
      </c>
      <c r="L129" s="24"/>
    </row>
    <row r="130" customFormat="false" ht="33.75" hidden="false" customHeight="true" outlineLevel="0" collapsed="false">
      <c r="A130" s="17" t="n">
        <v>127</v>
      </c>
      <c r="B130" s="18" t="s">
        <v>192</v>
      </c>
      <c r="C130" s="19" t="s">
        <v>15</v>
      </c>
      <c r="D130" s="19" t="s">
        <v>171</v>
      </c>
      <c r="E130" s="20" t="s">
        <v>190</v>
      </c>
      <c r="F130" s="19" t="s">
        <v>191</v>
      </c>
      <c r="G130" s="20"/>
      <c r="H130" s="21" t="n">
        <v>79</v>
      </c>
      <c r="I130" s="22" t="s">
        <v>23</v>
      </c>
      <c r="J130" s="23" t="s">
        <v>20</v>
      </c>
      <c r="K130" s="24" t="s">
        <v>21</v>
      </c>
      <c r="L130" s="24"/>
    </row>
    <row r="131" customFormat="false" ht="33.75" hidden="false" customHeight="true" outlineLevel="0" collapsed="false">
      <c r="A131" s="17" t="n">
        <v>128</v>
      </c>
      <c r="B131" s="18" t="s">
        <v>193</v>
      </c>
      <c r="C131" s="19" t="s">
        <v>15</v>
      </c>
      <c r="D131" s="19" t="s">
        <v>171</v>
      </c>
      <c r="E131" s="20" t="s">
        <v>190</v>
      </c>
      <c r="F131" s="19" t="s">
        <v>191</v>
      </c>
      <c r="G131" s="20"/>
      <c r="H131" s="21" t="n">
        <v>76</v>
      </c>
      <c r="I131" s="22" t="s">
        <v>47</v>
      </c>
      <c r="J131" s="23" t="s">
        <v>20</v>
      </c>
      <c r="K131" s="24" t="s">
        <v>21</v>
      </c>
      <c r="L131" s="24"/>
    </row>
    <row r="132" customFormat="false" ht="33.75" hidden="false" customHeight="true" outlineLevel="0" collapsed="false">
      <c r="A132" s="17" t="n">
        <v>129</v>
      </c>
      <c r="B132" s="18" t="s">
        <v>194</v>
      </c>
      <c r="C132" s="19" t="s">
        <v>15</v>
      </c>
      <c r="D132" s="19" t="s">
        <v>171</v>
      </c>
      <c r="E132" s="20" t="s">
        <v>190</v>
      </c>
      <c r="F132" s="19" t="s">
        <v>191</v>
      </c>
      <c r="G132" s="20"/>
      <c r="H132" s="24" t="s">
        <v>27</v>
      </c>
      <c r="I132" s="22" t="s">
        <v>28</v>
      </c>
      <c r="J132" s="23" t="s">
        <v>24</v>
      </c>
      <c r="K132" s="24"/>
      <c r="L132" s="24"/>
    </row>
    <row r="133" customFormat="false" ht="33.75" hidden="false" customHeight="true" outlineLevel="0" collapsed="false">
      <c r="A133" s="17" t="n">
        <v>130</v>
      </c>
      <c r="B133" s="18" t="s">
        <v>195</v>
      </c>
      <c r="C133" s="19" t="s">
        <v>15</v>
      </c>
      <c r="D133" s="19" t="s">
        <v>171</v>
      </c>
      <c r="E133" s="20" t="s">
        <v>190</v>
      </c>
      <c r="F133" s="19" t="s">
        <v>191</v>
      </c>
      <c r="G133" s="20"/>
      <c r="H133" s="24" t="s">
        <v>27</v>
      </c>
      <c r="I133" s="22" t="s">
        <v>28</v>
      </c>
      <c r="J133" s="23" t="s">
        <v>24</v>
      </c>
      <c r="K133" s="24"/>
      <c r="L133" s="24"/>
    </row>
    <row r="134" customFormat="false" ht="33.75" hidden="false" customHeight="true" outlineLevel="0" collapsed="false">
      <c r="A134" s="17" t="n">
        <v>131</v>
      </c>
      <c r="B134" s="18" t="s">
        <v>196</v>
      </c>
      <c r="C134" s="19" t="s">
        <v>15</v>
      </c>
      <c r="D134" s="19" t="s">
        <v>171</v>
      </c>
      <c r="E134" s="20" t="s">
        <v>190</v>
      </c>
      <c r="F134" s="19" t="s">
        <v>191</v>
      </c>
      <c r="G134" s="20"/>
      <c r="H134" s="24" t="s">
        <v>27</v>
      </c>
      <c r="I134" s="22" t="s">
        <v>28</v>
      </c>
      <c r="J134" s="23" t="s">
        <v>24</v>
      </c>
      <c r="K134" s="24"/>
      <c r="L134" s="24"/>
    </row>
    <row r="135" customFormat="false" ht="33.75" hidden="false" customHeight="true" outlineLevel="0" collapsed="false">
      <c r="A135" s="17" t="n">
        <v>132</v>
      </c>
      <c r="B135" s="18" t="s">
        <v>197</v>
      </c>
      <c r="C135" s="19" t="s">
        <v>15</v>
      </c>
      <c r="D135" s="19" t="s">
        <v>171</v>
      </c>
      <c r="E135" s="20" t="s">
        <v>190</v>
      </c>
      <c r="F135" s="19" t="s">
        <v>191</v>
      </c>
      <c r="G135" s="20"/>
      <c r="H135" s="24" t="s">
        <v>27</v>
      </c>
      <c r="I135" s="22" t="s">
        <v>28</v>
      </c>
      <c r="J135" s="23" t="s">
        <v>24</v>
      </c>
      <c r="K135" s="24"/>
      <c r="L135" s="24"/>
    </row>
    <row r="136" customFormat="false" ht="33.75" hidden="false" customHeight="true" outlineLevel="0" collapsed="false">
      <c r="A136" s="17" t="n">
        <v>133</v>
      </c>
      <c r="B136" s="18" t="s">
        <v>198</v>
      </c>
      <c r="C136" s="19" t="s">
        <v>15</v>
      </c>
      <c r="D136" s="19" t="s">
        <v>171</v>
      </c>
      <c r="E136" s="20" t="s">
        <v>199</v>
      </c>
      <c r="F136" s="19" t="s">
        <v>57</v>
      </c>
      <c r="G136" s="20" t="n">
        <v>1</v>
      </c>
      <c r="H136" s="21" t="n">
        <v>87.67</v>
      </c>
      <c r="I136" s="22" t="s">
        <v>19</v>
      </c>
      <c r="J136" s="23" t="s">
        <v>20</v>
      </c>
      <c r="K136" s="24" t="s">
        <v>21</v>
      </c>
      <c r="L136" s="24"/>
    </row>
    <row r="137" customFormat="false" ht="33.75" hidden="false" customHeight="true" outlineLevel="0" collapsed="false">
      <c r="A137" s="17" t="n">
        <v>134</v>
      </c>
      <c r="B137" s="18" t="s">
        <v>200</v>
      </c>
      <c r="C137" s="19" t="s">
        <v>15</v>
      </c>
      <c r="D137" s="19" t="s">
        <v>171</v>
      </c>
      <c r="E137" s="20" t="s">
        <v>199</v>
      </c>
      <c r="F137" s="19" t="s">
        <v>57</v>
      </c>
      <c r="G137" s="20"/>
      <c r="H137" s="21" t="n">
        <v>81.17</v>
      </c>
      <c r="I137" s="22" t="s">
        <v>23</v>
      </c>
      <c r="J137" s="23" t="s">
        <v>20</v>
      </c>
      <c r="K137" s="24" t="s">
        <v>21</v>
      </c>
      <c r="L137" s="24"/>
    </row>
    <row r="138" customFormat="false" ht="33.75" hidden="false" customHeight="true" outlineLevel="0" collapsed="false">
      <c r="A138" s="17" t="n">
        <v>135</v>
      </c>
      <c r="B138" s="18" t="s">
        <v>201</v>
      </c>
      <c r="C138" s="19" t="s">
        <v>15</v>
      </c>
      <c r="D138" s="19" t="s">
        <v>171</v>
      </c>
      <c r="E138" s="20" t="s">
        <v>199</v>
      </c>
      <c r="F138" s="19" t="s">
        <v>57</v>
      </c>
      <c r="G138" s="20"/>
      <c r="H138" s="21" t="n">
        <v>74.33</v>
      </c>
      <c r="I138" s="22" t="s">
        <v>47</v>
      </c>
      <c r="J138" s="23" t="s">
        <v>20</v>
      </c>
      <c r="K138" s="24" t="s">
        <v>21</v>
      </c>
      <c r="L138" s="24"/>
    </row>
    <row r="139" customFormat="false" ht="33.75" hidden="false" customHeight="true" outlineLevel="0" collapsed="false">
      <c r="A139" s="17" t="n">
        <v>136</v>
      </c>
      <c r="B139" s="18" t="s">
        <v>202</v>
      </c>
      <c r="C139" s="19" t="s">
        <v>15</v>
      </c>
      <c r="D139" s="19" t="s">
        <v>171</v>
      </c>
      <c r="E139" s="20" t="s">
        <v>199</v>
      </c>
      <c r="F139" s="19" t="s">
        <v>57</v>
      </c>
      <c r="G139" s="20"/>
      <c r="H139" s="24" t="s">
        <v>27</v>
      </c>
      <c r="I139" s="22" t="s">
        <v>28</v>
      </c>
      <c r="J139" s="23" t="s">
        <v>24</v>
      </c>
      <c r="K139" s="24"/>
      <c r="L139" s="24"/>
    </row>
    <row r="140" customFormat="false" ht="33.75" hidden="false" customHeight="true" outlineLevel="0" collapsed="false">
      <c r="A140" s="17" t="n">
        <v>137</v>
      </c>
      <c r="B140" s="18" t="s">
        <v>203</v>
      </c>
      <c r="C140" s="19" t="s">
        <v>15</v>
      </c>
      <c r="D140" s="19" t="s">
        <v>171</v>
      </c>
      <c r="E140" s="20" t="s">
        <v>199</v>
      </c>
      <c r="F140" s="19" t="s">
        <v>57</v>
      </c>
      <c r="G140" s="20"/>
      <c r="H140" s="24" t="s">
        <v>27</v>
      </c>
      <c r="I140" s="22" t="s">
        <v>28</v>
      </c>
      <c r="J140" s="23" t="s">
        <v>24</v>
      </c>
      <c r="K140" s="24"/>
      <c r="L140" s="24"/>
    </row>
    <row r="141" customFormat="false" ht="33.75" hidden="false" customHeight="true" outlineLevel="0" collapsed="false">
      <c r="A141" s="17" t="n">
        <v>138</v>
      </c>
      <c r="B141" s="18" t="s">
        <v>204</v>
      </c>
      <c r="C141" s="19" t="s">
        <v>15</v>
      </c>
      <c r="D141" s="19" t="s">
        <v>171</v>
      </c>
      <c r="E141" s="20" t="s">
        <v>199</v>
      </c>
      <c r="F141" s="19" t="s">
        <v>57</v>
      </c>
      <c r="G141" s="20"/>
      <c r="H141" s="24" t="s">
        <v>27</v>
      </c>
      <c r="I141" s="22" t="s">
        <v>28</v>
      </c>
      <c r="J141" s="23" t="s">
        <v>24</v>
      </c>
      <c r="K141" s="24"/>
      <c r="L141" s="24"/>
    </row>
    <row r="142" customFormat="false" ht="33.75" hidden="false" customHeight="true" outlineLevel="0" collapsed="false">
      <c r="A142" s="17" t="n">
        <v>139</v>
      </c>
      <c r="B142" s="18" t="s">
        <v>205</v>
      </c>
      <c r="C142" s="19" t="s">
        <v>15</v>
      </c>
      <c r="D142" s="19" t="s">
        <v>171</v>
      </c>
      <c r="E142" s="20" t="s">
        <v>199</v>
      </c>
      <c r="F142" s="19" t="s">
        <v>57</v>
      </c>
      <c r="G142" s="20"/>
      <c r="H142" s="24" t="s">
        <v>27</v>
      </c>
      <c r="I142" s="22" t="s">
        <v>28</v>
      </c>
      <c r="J142" s="23" t="s">
        <v>24</v>
      </c>
      <c r="K142" s="24"/>
      <c r="L142" s="24"/>
    </row>
    <row r="143" customFormat="false" ht="33.75" hidden="false" customHeight="true" outlineLevel="0" collapsed="false">
      <c r="A143" s="17" t="n">
        <v>140</v>
      </c>
      <c r="B143" s="18" t="s">
        <v>206</v>
      </c>
      <c r="C143" s="19" t="s">
        <v>15</v>
      </c>
      <c r="D143" s="19" t="s">
        <v>207</v>
      </c>
      <c r="E143" s="20" t="s">
        <v>208</v>
      </c>
      <c r="F143" s="19" t="s">
        <v>145</v>
      </c>
      <c r="G143" s="20" t="n">
        <v>2</v>
      </c>
      <c r="H143" s="21" t="n">
        <v>85.5</v>
      </c>
      <c r="I143" s="22" t="n">
        <v>1</v>
      </c>
      <c r="J143" s="23" t="s">
        <v>20</v>
      </c>
      <c r="K143" s="24" t="s">
        <v>21</v>
      </c>
      <c r="L143" s="24"/>
    </row>
    <row r="144" customFormat="false" ht="33.75" hidden="false" customHeight="true" outlineLevel="0" collapsed="false">
      <c r="A144" s="17" t="n">
        <v>141</v>
      </c>
      <c r="B144" s="18" t="s">
        <v>209</v>
      </c>
      <c r="C144" s="19" t="s">
        <v>26</v>
      </c>
      <c r="D144" s="19" t="s">
        <v>207</v>
      </c>
      <c r="E144" s="20" t="s">
        <v>208</v>
      </c>
      <c r="F144" s="19" t="s">
        <v>145</v>
      </c>
      <c r="G144" s="20"/>
      <c r="H144" s="21" t="n">
        <v>85</v>
      </c>
      <c r="I144" s="22" t="n">
        <v>2</v>
      </c>
      <c r="J144" s="23" t="s">
        <v>20</v>
      </c>
      <c r="K144" s="24" t="s">
        <v>21</v>
      </c>
      <c r="L144" s="24"/>
    </row>
    <row r="145" customFormat="false" ht="33.75" hidden="false" customHeight="true" outlineLevel="0" collapsed="false">
      <c r="A145" s="17" t="n">
        <v>142</v>
      </c>
      <c r="B145" s="18" t="s">
        <v>210</v>
      </c>
      <c r="C145" s="19" t="s">
        <v>15</v>
      </c>
      <c r="D145" s="19" t="s">
        <v>207</v>
      </c>
      <c r="E145" s="20" t="s">
        <v>208</v>
      </c>
      <c r="F145" s="19" t="s">
        <v>145</v>
      </c>
      <c r="G145" s="20"/>
      <c r="H145" s="21" t="n">
        <v>73</v>
      </c>
      <c r="I145" s="22" t="s">
        <v>47</v>
      </c>
      <c r="J145" s="23" t="s">
        <v>20</v>
      </c>
      <c r="K145" s="24" t="s">
        <v>21</v>
      </c>
      <c r="L145" s="24"/>
    </row>
    <row r="146" customFormat="false" ht="33.75" hidden="false" customHeight="true" outlineLevel="0" collapsed="false">
      <c r="A146" s="17" t="n">
        <v>143</v>
      </c>
      <c r="B146" s="18" t="s">
        <v>211</v>
      </c>
      <c r="C146" s="19" t="s">
        <v>15</v>
      </c>
      <c r="D146" s="19" t="s">
        <v>207</v>
      </c>
      <c r="E146" s="20" t="s">
        <v>208</v>
      </c>
      <c r="F146" s="19" t="s">
        <v>145</v>
      </c>
      <c r="G146" s="20"/>
      <c r="H146" s="21" t="n">
        <v>72</v>
      </c>
      <c r="I146" s="22" t="s">
        <v>49</v>
      </c>
      <c r="J146" s="23" t="s">
        <v>20</v>
      </c>
      <c r="K146" s="24" t="s">
        <v>21</v>
      </c>
      <c r="L146" s="24"/>
    </row>
    <row r="147" customFormat="false" ht="33.75" hidden="false" customHeight="true" outlineLevel="0" collapsed="false">
      <c r="A147" s="17" t="n">
        <v>144</v>
      </c>
      <c r="B147" s="18" t="s">
        <v>212</v>
      </c>
      <c r="C147" s="19" t="s">
        <v>15</v>
      </c>
      <c r="D147" s="19" t="s">
        <v>207</v>
      </c>
      <c r="E147" s="20" t="s">
        <v>208</v>
      </c>
      <c r="F147" s="19" t="s">
        <v>145</v>
      </c>
      <c r="G147" s="20"/>
      <c r="H147" s="21" t="n">
        <v>71.33</v>
      </c>
      <c r="I147" s="22" t="s">
        <v>51</v>
      </c>
      <c r="J147" s="23" t="s">
        <v>20</v>
      </c>
      <c r="K147" s="24" t="s">
        <v>21</v>
      </c>
      <c r="L147" s="24"/>
    </row>
    <row r="148" customFormat="false" ht="33.75" hidden="false" customHeight="true" outlineLevel="0" collapsed="false">
      <c r="A148" s="17" t="n">
        <v>145</v>
      </c>
      <c r="B148" s="18" t="s">
        <v>213</v>
      </c>
      <c r="C148" s="19" t="s">
        <v>15</v>
      </c>
      <c r="D148" s="19" t="s">
        <v>207</v>
      </c>
      <c r="E148" s="20" t="s">
        <v>208</v>
      </c>
      <c r="F148" s="19" t="s">
        <v>145</v>
      </c>
      <c r="G148" s="20"/>
      <c r="H148" s="21" t="n">
        <v>68.5</v>
      </c>
      <c r="I148" s="22" t="s">
        <v>53</v>
      </c>
      <c r="J148" s="23" t="s">
        <v>20</v>
      </c>
      <c r="K148" s="24" t="s">
        <v>21</v>
      </c>
      <c r="L148" s="24"/>
    </row>
    <row r="149" customFormat="false" ht="33.75" hidden="false" customHeight="true" outlineLevel="0" collapsed="false">
      <c r="A149" s="17" t="n">
        <v>146</v>
      </c>
      <c r="B149" s="18" t="s">
        <v>214</v>
      </c>
      <c r="C149" s="19" t="s">
        <v>15</v>
      </c>
      <c r="D149" s="19" t="s">
        <v>207</v>
      </c>
      <c r="E149" s="20" t="s">
        <v>208</v>
      </c>
      <c r="F149" s="19" t="s">
        <v>145</v>
      </c>
      <c r="G149" s="20"/>
      <c r="H149" s="21" t="n">
        <v>66</v>
      </c>
      <c r="I149" s="22" t="s">
        <v>115</v>
      </c>
      <c r="J149" s="23" t="s">
        <v>24</v>
      </c>
      <c r="K149" s="24"/>
      <c r="L149" s="24"/>
    </row>
    <row r="150" customFormat="false" ht="33.75" hidden="false" customHeight="true" outlineLevel="0" collapsed="false">
      <c r="A150" s="17" t="n">
        <v>147</v>
      </c>
      <c r="B150" s="18" t="s">
        <v>215</v>
      </c>
      <c r="C150" s="19" t="s">
        <v>15</v>
      </c>
      <c r="D150" s="19" t="s">
        <v>207</v>
      </c>
      <c r="E150" s="20" t="s">
        <v>208</v>
      </c>
      <c r="F150" s="19" t="s">
        <v>145</v>
      </c>
      <c r="G150" s="20"/>
      <c r="H150" s="24" t="s">
        <v>27</v>
      </c>
      <c r="I150" s="22" t="s">
        <v>28</v>
      </c>
      <c r="J150" s="23" t="s">
        <v>24</v>
      </c>
      <c r="K150" s="24"/>
      <c r="L150" s="24"/>
    </row>
    <row r="151" customFormat="false" ht="33.75" hidden="false" customHeight="true" outlineLevel="0" collapsed="false">
      <c r="A151" s="17" t="n">
        <v>148</v>
      </c>
      <c r="B151" s="18" t="s">
        <v>216</v>
      </c>
      <c r="C151" s="19" t="s">
        <v>15</v>
      </c>
      <c r="D151" s="19" t="s">
        <v>207</v>
      </c>
      <c r="E151" s="20" t="s">
        <v>208</v>
      </c>
      <c r="F151" s="19" t="s">
        <v>145</v>
      </c>
      <c r="G151" s="20"/>
      <c r="H151" s="24" t="s">
        <v>27</v>
      </c>
      <c r="I151" s="22" t="s">
        <v>28</v>
      </c>
      <c r="J151" s="23" t="s">
        <v>24</v>
      </c>
      <c r="K151" s="24"/>
      <c r="L151" s="24"/>
    </row>
    <row r="152" customFormat="false" ht="33.75" hidden="false" customHeight="true" outlineLevel="0" collapsed="false">
      <c r="A152" s="17" t="n">
        <v>149</v>
      </c>
      <c r="B152" s="18" t="s">
        <v>217</v>
      </c>
      <c r="C152" s="19" t="s">
        <v>15</v>
      </c>
      <c r="D152" s="19" t="s">
        <v>207</v>
      </c>
      <c r="E152" s="20" t="s">
        <v>208</v>
      </c>
      <c r="F152" s="19" t="s">
        <v>145</v>
      </c>
      <c r="G152" s="20"/>
      <c r="H152" s="24" t="s">
        <v>27</v>
      </c>
      <c r="I152" s="22" t="s">
        <v>28</v>
      </c>
      <c r="J152" s="23" t="s">
        <v>24</v>
      </c>
      <c r="K152" s="24"/>
      <c r="L152" s="24"/>
    </row>
    <row r="153" customFormat="false" ht="33.75" hidden="false" customHeight="true" outlineLevel="0" collapsed="false">
      <c r="A153" s="17" t="n">
        <v>150</v>
      </c>
      <c r="B153" s="18" t="s">
        <v>218</v>
      </c>
      <c r="C153" s="19" t="s">
        <v>15</v>
      </c>
      <c r="D153" s="19" t="s">
        <v>207</v>
      </c>
      <c r="E153" s="20" t="s">
        <v>208</v>
      </c>
      <c r="F153" s="19" t="s">
        <v>145</v>
      </c>
      <c r="G153" s="20"/>
      <c r="H153" s="24" t="s">
        <v>27</v>
      </c>
      <c r="I153" s="22" t="s">
        <v>28</v>
      </c>
      <c r="J153" s="23" t="s">
        <v>24</v>
      </c>
      <c r="K153" s="24"/>
      <c r="L153" s="24"/>
    </row>
    <row r="154" customFormat="false" ht="33.75" hidden="false" customHeight="true" outlineLevel="0" collapsed="false">
      <c r="A154" s="17" t="n">
        <v>151</v>
      </c>
      <c r="B154" s="18" t="s">
        <v>219</v>
      </c>
      <c r="C154" s="19" t="s">
        <v>15</v>
      </c>
      <c r="D154" s="19" t="s">
        <v>207</v>
      </c>
      <c r="E154" s="20" t="s">
        <v>208</v>
      </c>
      <c r="F154" s="19" t="s">
        <v>145</v>
      </c>
      <c r="G154" s="20"/>
      <c r="H154" s="24" t="s">
        <v>27</v>
      </c>
      <c r="I154" s="22" t="s">
        <v>28</v>
      </c>
      <c r="J154" s="23" t="s">
        <v>24</v>
      </c>
      <c r="K154" s="24"/>
      <c r="L154" s="24"/>
    </row>
    <row r="155" customFormat="false" ht="33.75" hidden="false" customHeight="true" outlineLevel="0" collapsed="false">
      <c r="A155" s="17" t="n">
        <v>152</v>
      </c>
      <c r="B155" s="18" t="s">
        <v>220</v>
      </c>
      <c r="C155" s="19" t="s">
        <v>221</v>
      </c>
      <c r="D155" s="19" t="s">
        <v>207</v>
      </c>
      <c r="E155" s="20" t="s">
        <v>208</v>
      </c>
      <c r="F155" s="19" t="s">
        <v>145</v>
      </c>
      <c r="G155" s="20"/>
      <c r="H155" s="24" t="s">
        <v>27</v>
      </c>
      <c r="I155" s="22" t="s">
        <v>28</v>
      </c>
      <c r="J155" s="23" t="s">
        <v>24</v>
      </c>
      <c r="K155" s="24"/>
      <c r="L155" s="24"/>
    </row>
    <row r="156" customFormat="false" ht="33.75" hidden="false" customHeight="true" outlineLevel="0" collapsed="false">
      <c r="A156" s="17" t="n">
        <v>153</v>
      </c>
      <c r="B156" s="18" t="s">
        <v>222</v>
      </c>
      <c r="C156" s="19" t="s">
        <v>15</v>
      </c>
      <c r="D156" s="19" t="s">
        <v>207</v>
      </c>
      <c r="E156" s="20" t="s">
        <v>208</v>
      </c>
      <c r="F156" s="19" t="s">
        <v>145</v>
      </c>
      <c r="G156" s="20"/>
      <c r="H156" s="24" t="s">
        <v>27</v>
      </c>
      <c r="I156" s="22" t="s">
        <v>28</v>
      </c>
      <c r="J156" s="23" t="s">
        <v>24</v>
      </c>
      <c r="K156" s="24"/>
      <c r="L156" s="24"/>
    </row>
    <row r="157" customFormat="false" ht="33.75" hidden="false" customHeight="true" outlineLevel="0" collapsed="false">
      <c r="A157" s="17" t="n">
        <v>154</v>
      </c>
      <c r="B157" s="18" t="s">
        <v>223</v>
      </c>
      <c r="C157" s="19" t="s">
        <v>15</v>
      </c>
      <c r="D157" s="19" t="s">
        <v>224</v>
      </c>
      <c r="E157" s="20" t="s">
        <v>225</v>
      </c>
      <c r="F157" s="19" t="s">
        <v>173</v>
      </c>
      <c r="G157" s="20" t="n">
        <v>1</v>
      </c>
      <c r="H157" s="21" t="n">
        <v>85.33</v>
      </c>
      <c r="I157" s="22" t="s">
        <v>19</v>
      </c>
      <c r="J157" s="23" t="s">
        <v>20</v>
      </c>
      <c r="K157" s="24" t="s">
        <v>21</v>
      </c>
      <c r="L157" s="24"/>
    </row>
    <row r="158" customFormat="false" ht="33.75" hidden="false" customHeight="true" outlineLevel="0" collapsed="false">
      <c r="A158" s="17" t="n">
        <v>155</v>
      </c>
      <c r="B158" s="18" t="s">
        <v>226</v>
      </c>
      <c r="C158" s="19" t="s">
        <v>26</v>
      </c>
      <c r="D158" s="19" t="s">
        <v>224</v>
      </c>
      <c r="E158" s="20" t="s">
        <v>225</v>
      </c>
      <c r="F158" s="19" t="s">
        <v>173</v>
      </c>
      <c r="G158" s="20"/>
      <c r="H158" s="21" t="n">
        <v>80.67</v>
      </c>
      <c r="I158" s="22" t="s">
        <v>23</v>
      </c>
      <c r="J158" s="23" t="s">
        <v>20</v>
      </c>
      <c r="K158" s="24" t="s">
        <v>21</v>
      </c>
      <c r="L158" s="24"/>
    </row>
    <row r="159" customFormat="false" ht="33.75" hidden="false" customHeight="true" outlineLevel="0" collapsed="false">
      <c r="A159" s="17" t="n">
        <v>156</v>
      </c>
      <c r="B159" s="18" t="s">
        <v>227</v>
      </c>
      <c r="C159" s="19" t="s">
        <v>26</v>
      </c>
      <c r="D159" s="19" t="s">
        <v>224</v>
      </c>
      <c r="E159" s="20" t="s">
        <v>225</v>
      </c>
      <c r="F159" s="19" t="s">
        <v>173</v>
      </c>
      <c r="G159" s="20"/>
      <c r="H159" s="21" t="n">
        <v>58.33</v>
      </c>
      <c r="I159" s="22" t="s">
        <v>47</v>
      </c>
      <c r="J159" s="23" t="s">
        <v>24</v>
      </c>
      <c r="K159" s="24"/>
      <c r="L159" s="24"/>
    </row>
    <row r="160" customFormat="false" ht="33.75" hidden="false" customHeight="true" outlineLevel="0" collapsed="false">
      <c r="A160" s="17" t="n">
        <v>157</v>
      </c>
      <c r="B160" s="18" t="s">
        <v>228</v>
      </c>
      <c r="C160" s="19" t="s">
        <v>15</v>
      </c>
      <c r="D160" s="19" t="s">
        <v>224</v>
      </c>
      <c r="E160" s="20" t="s">
        <v>225</v>
      </c>
      <c r="F160" s="19" t="s">
        <v>173</v>
      </c>
      <c r="G160" s="20"/>
      <c r="H160" s="24" t="s">
        <v>27</v>
      </c>
      <c r="I160" s="22" t="s">
        <v>28</v>
      </c>
      <c r="J160" s="23" t="s">
        <v>24</v>
      </c>
      <c r="K160" s="24"/>
      <c r="L160" s="24"/>
    </row>
    <row r="161" customFormat="false" ht="33.75" hidden="false" customHeight="true" outlineLevel="0" collapsed="false">
      <c r="A161" s="17" t="n">
        <v>158</v>
      </c>
      <c r="B161" s="18" t="s">
        <v>229</v>
      </c>
      <c r="C161" s="19" t="s">
        <v>15</v>
      </c>
      <c r="D161" s="19" t="s">
        <v>224</v>
      </c>
      <c r="E161" s="20" t="s">
        <v>225</v>
      </c>
      <c r="F161" s="19" t="s">
        <v>173</v>
      </c>
      <c r="G161" s="20"/>
      <c r="H161" s="24" t="s">
        <v>27</v>
      </c>
      <c r="I161" s="22" t="s">
        <v>28</v>
      </c>
      <c r="J161" s="23" t="s">
        <v>24</v>
      </c>
      <c r="K161" s="24"/>
      <c r="L161" s="24"/>
    </row>
    <row r="162" customFormat="false" ht="33.75" hidden="false" customHeight="true" outlineLevel="0" collapsed="false">
      <c r="A162" s="17" t="n">
        <v>159</v>
      </c>
      <c r="B162" s="18" t="s">
        <v>230</v>
      </c>
      <c r="C162" s="19" t="s">
        <v>15</v>
      </c>
      <c r="D162" s="19" t="s">
        <v>224</v>
      </c>
      <c r="E162" s="20" t="s">
        <v>225</v>
      </c>
      <c r="F162" s="19" t="s">
        <v>173</v>
      </c>
      <c r="G162" s="20"/>
      <c r="H162" s="24" t="s">
        <v>27</v>
      </c>
      <c r="I162" s="22" t="s">
        <v>28</v>
      </c>
      <c r="J162" s="23" t="s">
        <v>24</v>
      </c>
      <c r="K162" s="24"/>
      <c r="L162" s="24"/>
    </row>
    <row r="163" customFormat="false" ht="33.75" hidden="false" customHeight="true" outlineLevel="0" collapsed="false">
      <c r="A163" s="17" t="n">
        <v>160</v>
      </c>
      <c r="B163" s="18" t="s">
        <v>231</v>
      </c>
      <c r="C163" s="19" t="s">
        <v>15</v>
      </c>
      <c r="D163" s="19" t="s">
        <v>224</v>
      </c>
      <c r="E163" s="20" t="s">
        <v>225</v>
      </c>
      <c r="F163" s="19" t="s">
        <v>173</v>
      </c>
      <c r="G163" s="20"/>
      <c r="H163" s="24" t="s">
        <v>27</v>
      </c>
      <c r="I163" s="22" t="s">
        <v>28</v>
      </c>
      <c r="J163" s="23" t="s">
        <v>24</v>
      </c>
      <c r="K163" s="24"/>
      <c r="L163" s="24"/>
    </row>
    <row r="164" customFormat="false" ht="33.75" hidden="false" customHeight="true" outlineLevel="0" collapsed="false">
      <c r="A164" s="17" t="n">
        <v>161</v>
      </c>
      <c r="B164" s="18" t="s">
        <v>232</v>
      </c>
      <c r="C164" s="19" t="s">
        <v>15</v>
      </c>
      <c r="D164" s="19" t="s">
        <v>224</v>
      </c>
      <c r="E164" s="20" t="s">
        <v>233</v>
      </c>
      <c r="F164" s="19" t="s">
        <v>191</v>
      </c>
      <c r="G164" s="20" t="n">
        <v>1</v>
      </c>
      <c r="H164" s="21" t="n">
        <v>83</v>
      </c>
      <c r="I164" s="22" t="s">
        <v>19</v>
      </c>
      <c r="J164" s="23" t="s">
        <v>20</v>
      </c>
      <c r="K164" s="24" t="s">
        <v>21</v>
      </c>
      <c r="L164" s="24"/>
    </row>
    <row r="165" customFormat="false" ht="33.75" hidden="false" customHeight="true" outlineLevel="0" collapsed="false">
      <c r="A165" s="17" t="n">
        <v>162</v>
      </c>
      <c r="B165" s="18" t="s">
        <v>234</v>
      </c>
      <c r="C165" s="19" t="s">
        <v>15</v>
      </c>
      <c r="D165" s="19" t="s">
        <v>224</v>
      </c>
      <c r="E165" s="20" t="s">
        <v>233</v>
      </c>
      <c r="F165" s="19" t="s">
        <v>191</v>
      </c>
      <c r="G165" s="20"/>
      <c r="H165" s="21" t="n">
        <v>83</v>
      </c>
      <c r="I165" s="22" t="s">
        <v>19</v>
      </c>
      <c r="J165" s="23" t="s">
        <v>20</v>
      </c>
      <c r="K165" s="24" t="s">
        <v>21</v>
      </c>
      <c r="L165" s="24"/>
    </row>
    <row r="166" customFormat="false" ht="33.75" hidden="false" customHeight="true" outlineLevel="0" collapsed="false">
      <c r="A166" s="17" t="n">
        <v>163</v>
      </c>
      <c r="B166" s="18" t="s">
        <v>235</v>
      </c>
      <c r="C166" s="19" t="s">
        <v>15</v>
      </c>
      <c r="D166" s="19" t="s">
        <v>224</v>
      </c>
      <c r="E166" s="20" t="s">
        <v>233</v>
      </c>
      <c r="F166" s="19" t="s">
        <v>191</v>
      </c>
      <c r="G166" s="20"/>
      <c r="H166" s="21" t="n">
        <v>73.67</v>
      </c>
      <c r="I166" s="22" t="s">
        <v>47</v>
      </c>
      <c r="J166" s="23" t="s">
        <v>20</v>
      </c>
      <c r="K166" s="24" t="s">
        <v>21</v>
      </c>
      <c r="L166" s="24"/>
    </row>
    <row r="167" customFormat="false" ht="33.75" hidden="false" customHeight="true" outlineLevel="0" collapsed="false">
      <c r="A167" s="17" t="n">
        <v>164</v>
      </c>
      <c r="B167" s="18" t="s">
        <v>236</v>
      </c>
      <c r="C167" s="19" t="s">
        <v>15</v>
      </c>
      <c r="D167" s="19" t="s">
        <v>224</v>
      </c>
      <c r="E167" s="20" t="s">
        <v>233</v>
      </c>
      <c r="F167" s="19" t="s">
        <v>191</v>
      </c>
      <c r="G167" s="20"/>
      <c r="H167" s="24" t="s">
        <v>27</v>
      </c>
      <c r="I167" s="22" t="s">
        <v>28</v>
      </c>
      <c r="J167" s="23" t="s">
        <v>24</v>
      </c>
      <c r="K167" s="24"/>
      <c r="L167" s="24"/>
    </row>
    <row r="168" customFormat="false" ht="33.75" hidden="false" customHeight="true" outlineLevel="0" collapsed="false">
      <c r="A168" s="17" t="n">
        <v>165</v>
      </c>
      <c r="B168" s="18" t="s">
        <v>237</v>
      </c>
      <c r="C168" s="19" t="s">
        <v>15</v>
      </c>
      <c r="D168" s="19" t="s">
        <v>224</v>
      </c>
      <c r="E168" s="20" t="s">
        <v>233</v>
      </c>
      <c r="F168" s="19" t="s">
        <v>191</v>
      </c>
      <c r="G168" s="20"/>
      <c r="H168" s="24" t="s">
        <v>27</v>
      </c>
      <c r="I168" s="22" t="s">
        <v>28</v>
      </c>
      <c r="J168" s="23" t="s">
        <v>24</v>
      </c>
      <c r="K168" s="24"/>
      <c r="L168" s="24"/>
    </row>
    <row r="169" customFormat="false" ht="33.75" hidden="false" customHeight="true" outlineLevel="0" collapsed="false">
      <c r="A169" s="17" t="n">
        <v>166</v>
      </c>
      <c r="B169" s="18" t="s">
        <v>238</v>
      </c>
      <c r="C169" s="19" t="s">
        <v>15</v>
      </c>
      <c r="D169" s="19" t="s">
        <v>224</v>
      </c>
      <c r="E169" s="20" t="s">
        <v>233</v>
      </c>
      <c r="F169" s="19" t="s">
        <v>191</v>
      </c>
      <c r="G169" s="20"/>
      <c r="H169" s="24" t="s">
        <v>27</v>
      </c>
      <c r="I169" s="22" t="s">
        <v>28</v>
      </c>
      <c r="J169" s="23" t="s">
        <v>24</v>
      </c>
      <c r="K169" s="24"/>
      <c r="L169" s="24"/>
    </row>
    <row r="170" customFormat="false" ht="33.75" hidden="false" customHeight="true" outlineLevel="0" collapsed="false">
      <c r="A170" s="17" t="n">
        <v>167</v>
      </c>
      <c r="B170" s="18" t="s">
        <v>239</v>
      </c>
      <c r="C170" s="19" t="s">
        <v>15</v>
      </c>
      <c r="D170" s="19" t="s">
        <v>224</v>
      </c>
      <c r="E170" s="20" t="s">
        <v>240</v>
      </c>
      <c r="F170" s="19" t="s">
        <v>57</v>
      </c>
      <c r="G170" s="20" t="n">
        <v>1</v>
      </c>
      <c r="H170" s="21" t="n">
        <v>83</v>
      </c>
      <c r="I170" s="22" t="s">
        <v>19</v>
      </c>
      <c r="J170" s="23" t="s">
        <v>20</v>
      </c>
      <c r="K170" s="24" t="s">
        <v>21</v>
      </c>
      <c r="L170" s="24"/>
    </row>
    <row r="171" customFormat="false" ht="33.75" hidden="false" customHeight="true" outlineLevel="0" collapsed="false">
      <c r="A171" s="17" t="n">
        <v>168</v>
      </c>
      <c r="B171" s="18" t="s">
        <v>241</v>
      </c>
      <c r="C171" s="19" t="s">
        <v>15</v>
      </c>
      <c r="D171" s="19" t="s">
        <v>224</v>
      </c>
      <c r="E171" s="20" t="s">
        <v>240</v>
      </c>
      <c r="F171" s="19" t="s">
        <v>57</v>
      </c>
      <c r="G171" s="20"/>
      <c r="H171" s="21" t="n">
        <v>76</v>
      </c>
      <c r="I171" s="22" t="s">
        <v>23</v>
      </c>
      <c r="J171" s="23" t="s">
        <v>20</v>
      </c>
      <c r="K171" s="24" t="s">
        <v>21</v>
      </c>
      <c r="L171" s="24"/>
    </row>
    <row r="172" customFormat="false" ht="33.75" hidden="false" customHeight="true" outlineLevel="0" collapsed="false">
      <c r="A172" s="17" t="n">
        <v>169</v>
      </c>
      <c r="B172" s="18" t="s">
        <v>242</v>
      </c>
      <c r="C172" s="19" t="s">
        <v>26</v>
      </c>
      <c r="D172" s="19" t="s">
        <v>224</v>
      </c>
      <c r="E172" s="20" t="s">
        <v>240</v>
      </c>
      <c r="F172" s="19" t="s">
        <v>57</v>
      </c>
      <c r="G172" s="20"/>
      <c r="H172" s="24" t="s">
        <v>27</v>
      </c>
      <c r="I172" s="22" t="s">
        <v>28</v>
      </c>
      <c r="J172" s="23" t="s">
        <v>24</v>
      </c>
      <c r="K172" s="24"/>
      <c r="L172" s="24"/>
    </row>
    <row r="173" customFormat="false" ht="33.75" hidden="false" customHeight="true" outlineLevel="0" collapsed="false">
      <c r="A173" s="17" t="n">
        <v>170</v>
      </c>
      <c r="B173" s="18" t="s">
        <v>243</v>
      </c>
      <c r="C173" s="19" t="s">
        <v>15</v>
      </c>
      <c r="D173" s="19" t="s">
        <v>224</v>
      </c>
      <c r="E173" s="20" t="s">
        <v>240</v>
      </c>
      <c r="F173" s="19" t="s">
        <v>57</v>
      </c>
      <c r="G173" s="20"/>
      <c r="H173" s="24" t="s">
        <v>27</v>
      </c>
      <c r="I173" s="22" t="s">
        <v>28</v>
      </c>
      <c r="J173" s="23" t="s">
        <v>24</v>
      </c>
      <c r="K173" s="24"/>
      <c r="L173" s="24"/>
    </row>
    <row r="174" customFormat="false" ht="33.75" hidden="false" customHeight="true" outlineLevel="0" collapsed="false">
      <c r="A174" s="17" t="n">
        <v>171</v>
      </c>
      <c r="B174" s="18" t="s">
        <v>244</v>
      </c>
      <c r="C174" s="19" t="s">
        <v>15</v>
      </c>
      <c r="D174" s="19" t="s">
        <v>224</v>
      </c>
      <c r="E174" s="20" t="s">
        <v>240</v>
      </c>
      <c r="F174" s="19" t="s">
        <v>57</v>
      </c>
      <c r="G174" s="20"/>
      <c r="H174" s="24" t="s">
        <v>27</v>
      </c>
      <c r="I174" s="22" t="s">
        <v>28</v>
      </c>
      <c r="J174" s="23" t="s">
        <v>24</v>
      </c>
      <c r="K174" s="24"/>
      <c r="L174" s="24"/>
    </row>
    <row r="175" customFormat="false" ht="33.75" hidden="false" customHeight="true" outlineLevel="0" collapsed="false">
      <c r="A175" s="17" t="n">
        <v>172</v>
      </c>
      <c r="B175" s="18" t="s">
        <v>245</v>
      </c>
      <c r="C175" s="19" t="s">
        <v>26</v>
      </c>
      <c r="D175" s="19" t="s">
        <v>224</v>
      </c>
      <c r="E175" s="20" t="s">
        <v>240</v>
      </c>
      <c r="F175" s="19" t="s">
        <v>57</v>
      </c>
      <c r="G175" s="20"/>
      <c r="H175" s="24" t="s">
        <v>27</v>
      </c>
      <c r="I175" s="22" t="s">
        <v>28</v>
      </c>
      <c r="J175" s="23" t="s">
        <v>24</v>
      </c>
      <c r="K175" s="24"/>
      <c r="L175" s="24"/>
    </row>
    <row r="176" customFormat="false" ht="33.75" hidden="false" customHeight="true" outlineLevel="0" collapsed="false">
      <c r="A176" s="17" t="n">
        <v>173</v>
      </c>
      <c r="B176" s="18" t="s">
        <v>246</v>
      </c>
      <c r="C176" s="19" t="s">
        <v>15</v>
      </c>
      <c r="D176" s="19" t="s">
        <v>224</v>
      </c>
      <c r="E176" s="20" t="s">
        <v>240</v>
      </c>
      <c r="F176" s="19" t="s">
        <v>57</v>
      </c>
      <c r="G176" s="20"/>
      <c r="H176" s="24" t="s">
        <v>27</v>
      </c>
      <c r="I176" s="22" t="s">
        <v>28</v>
      </c>
      <c r="J176" s="23" t="s">
        <v>24</v>
      </c>
      <c r="K176" s="24"/>
      <c r="L176" s="24"/>
    </row>
    <row r="177" customFormat="false" ht="33.75" hidden="false" customHeight="true" outlineLevel="0" collapsed="false">
      <c r="A177" s="17" t="n">
        <v>174</v>
      </c>
      <c r="B177" s="18" t="s">
        <v>247</v>
      </c>
      <c r="C177" s="19" t="s">
        <v>15</v>
      </c>
      <c r="D177" s="19" t="s">
        <v>248</v>
      </c>
      <c r="E177" s="20" t="s">
        <v>249</v>
      </c>
      <c r="F177" s="19" t="s">
        <v>250</v>
      </c>
      <c r="G177" s="20" t="n">
        <v>1</v>
      </c>
      <c r="H177" s="21" t="n">
        <v>79.67</v>
      </c>
      <c r="I177" s="22" t="s">
        <v>19</v>
      </c>
      <c r="J177" s="23" t="s">
        <v>20</v>
      </c>
      <c r="K177" s="24" t="s">
        <v>21</v>
      </c>
      <c r="L177" s="24"/>
    </row>
    <row r="178" customFormat="false" ht="33.75" hidden="false" customHeight="true" outlineLevel="0" collapsed="false">
      <c r="A178" s="17" t="n">
        <v>175</v>
      </c>
      <c r="B178" s="18" t="s">
        <v>251</v>
      </c>
      <c r="C178" s="19" t="s">
        <v>15</v>
      </c>
      <c r="D178" s="19" t="s">
        <v>248</v>
      </c>
      <c r="E178" s="20" t="s">
        <v>249</v>
      </c>
      <c r="F178" s="19" t="s">
        <v>250</v>
      </c>
      <c r="G178" s="20"/>
      <c r="H178" s="21" t="n">
        <v>69.67</v>
      </c>
      <c r="I178" s="22" t="s">
        <v>23</v>
      </c>
      <c r="J178" s="23" t="s">
        <v>20</v>
      </c>
      <c r="K178" s="24" t="s">
        <v>21</v>
      </c>
      <c r="L178" s="24"/>
    </row>
    <row r="179" customFormat="false" ht="33.75" hidden="false" customHeight="true" outlineLevel="0" collapsed="false">
      <c r="A179" s="17" t="n">
        <v>176</v>
      </c>
      <c r="B179" s="18" t="s">
        <v>252</v>
      </c>
      <c r="C179" s="19" t="s">
        <v>15</v>
      </c>
      <c r="D179" s="19" t="s">
        <v>248</v>
      </c>
      <c r="E179" s="20" t="s">
        <v>249</v>
      </c>
      <c r="F179" s="19" t="s">
        <v>250</v>
      </c>
      <c r="G179" s="20"/>
      <c r="H179" s="21" t="n">
        <v>59.67</v>
      </c>
      <c r="I179" s="22" t="s">
        <v>47</v>
      </c>
      <c r="J179" s="23" t="s">
        <v>24</v>
      </c>
      <c r="K179" s="24"/>
      <c r="L179" s="24"/>
    </row>
    <row r="180" customFormat="false" ht="33.75" hidden="false" customHeight="true" outlineLevel="0" collapsed="false">
      <c r="A180" s="17" t="n">
        <v>177</v>
      </c>
      <c r="B180" s="18" t="s">
        <v>253</v>
      </c>
      <c r="C180" s="19" t="s">
        <v>15</v>
      </c>
      <c r="D180" s="19" t="s">
        <v>248</v>
      </c>
      <c r="E180" s="20" t="s">
        <v>249</v>
      </c>
      <c r="F180" s="19" t="s">
        <v>250</v>
      </c>
      <c r="G180" s="20"/>
      <c r="H180" s="21" t="n">
        <v>58.33</v>
      </c>
      <c r="I180" s="22" t="s">
        <v>49</v>
      </c>
      <c r="J180" s="23" t="s">
        <v>24</v>
      </c>
      <c r="K180" s="24"/>
      <c r="L180" s="24"/>
    </row>
    <row r="181" customFormat="false" ht="33.75" hidden="false" customHeight="true" outlineLevel="0" collapsed="false">
      <c r="A181" s="17" t="n">
        <v>178</v>
      </c>
      <c r="B181" s="18" t="s">
        <v>254</v>
      </c>
      <c r="C181" s="19" t="s">
        <v>15</v>
      </c>
      <c r="D181" s="19" t="s">
        <v>248</v>
      </c>
      <c r="E181" s="20" t="s">
        <v>249</v>
      </c>
      <c r="F181" s="19" t="s">
        <v>250</v>
      </c>
      <c r="G181" s="20"/>
      <c r="H181" s="24" t="s">
        <v>27</v>
      </c>
      <c r="I181" s="22" t="s">
        <v>28</v>
      </c>
      <c r="J181" s="23" t="s">
        <v>24</v>
      </c>
      <c r="K181" s="24"/>
      <c r="L181" s="24"/>
    </row>
    <row r="182" customFormat="false" ht="33.75" hidden="false" customHeight="true" outlineLevel="0" collapsed="false">
      <c r="A182" s="17" t="n">
        <v>179</v>
      </c>
      <c r="B182" s="18" t="s">
        <v>255</v>
      </c>
      <c r="C182" s="19" t="s">
        <v>15</v>
      </c>
      <c r="D182" s="19" t="s">
        <v>248</v>
      </c>
      <c r="E182" s="20" t="s">
        <v>249</v>
      </c>
      <c r="F182" s="19" t="s">
        <v>250</v>
      </c>
      <c r="G182" s="20"/>
      <c r="H182" s="24" t="s">
        <v>27</v>
      </c>
      <c r="I182" s="22" t="s">
        <v>28</v>
      </c>
      <c r="J182" s="23" t="s">
        <v>24</v>
      </c>
      <c r="K182" s="24"/>
      <c r="L182" s="24"/>
    </row>
    <row r="183" customFormat="false" ht="33.75" hidden="false" customHeight="true" outlineLevel="0" collapsed="false">
      <c r="A183" s="17" t="n">
        <v>180</v>
      </c>
      <c r="B183" s="18" t="s">
        <v>256</v>
      </c>
      <c r="C183" s="19" t="s">
        <v>15</v>
      </c>
      <c r="D183" s="19" t="s">
        <v>248</v>
      </c>
      <c r="E183" s="20" t="s">
        <v>249</v>
      </c>
      <c r="F183" s="19" t="s">
        <v>250</v>
      </c>
      <c r="G183" s="20"/>
      <c r="H183" s="24" t="s">
        <v>27</v>
      </c>
      <c r="I183" s="22" t="s">
        <v>28</v>
      </c>
      <c r="J183" s="23" t="s">
        <v>24</v>
      </c>
      <c r="K183" s="24"/>
      <c r="L183" s="24"/>
    </row>
    <row r="184" customFormat="false" ht="33.75" hidden="false" customHeight="true" outlineLevel="0" collapsed="false">
      <c r="A184" s="17" t="n">
        <v>181</v>
      </c>
      <c r="B184" s="18" t="s">
        <v>257</v>
      </c>
      <c r="C184" s="19" t="s">
        <v>15</v>
      </c>
      <c r="D184" s="19" t="s">
        <v>248</v>
      </c>
      <c r="E184" s="20" t="s">
        <v>258</v>
      </c>
      <c r="F184" s="19" t="s">
        <v>35</v>
      </c>
      <c r="G184" s="20" t="n">
        <v>1</v>
      </c>
      <c r="H184" s="21" t="n">
        <v>83</v>
      </c>
      <c r="I184" s="22" t="s">
        <v>19</v>
      </c>
      <c r="J184" s="23" t="s">
        <v>20</v>
      </c>
      <c r="K184" s="24" t="s">
        <v>21</v>
      </c>
      <c r="L184" s="24"/>
    </row>
    <row r="185" customFormat="false" ht="33.75" hidden="false" customHeight="true" outlineLevel="0" collapsed="false">
      <c r="A185" s="17" t="n">
        <v>182</v>
      </c>
      <c r="B185" s="18" t="s">
        <v>259</v>
      </c>
      <c r="C185" s="19" t="s">
        <v>15</v>
      </c>
      <c r="D185" s="19" t="s">
        <v>248</v>
      </c>
      <c r="E185" s="20" t="s">
        <v>258</v>
      </c>
      <c r="F185" s="19" t="s">
        <v>35</v>
      </c>
      <c r="G185" s="20"/>
      <c r="H185" s="21" t="n">
        <v>82.33</v>
      </c>
      <c r="I185" s="22" t="s">
        <v>23</v>
      </c>
      <c r="J185" s="23" t="s">
        <v>20</v>
      </c>
      <c r="K185" s="24" t="s">
        <v>21</v>
      </c>
      <c r="L185" s="24"/>
    </row>
    <row r="186" customFormat="false" ht="33.75" hidden="false" customHeight="true" outlineLevel="0" collapsed="false">
      <c r="A186" s="17" t="n">
        <v>183</v>
      </c>
      <c r="B186" s="18" t="s">
        <v>260</v>
      </c>
      <c r="C186" s="19" t="s">
        <v>15</v>
      </c>
      <c r="D186" s="19" t="s">
        <v>248</v>
      </c>
      <c r="E186" s="20" t="s">
        <v>258</v>
      </c>
      <c r="F186" s="19" t="s">
        <v>35</v>
      </c>
      <c r="G186" s="20"/>
      <c r="H186" s="21" t="n">
        <v>78.67</v>
      </c>
      <c r="I186" s="22" t="s">
        <v>47</v>
      </c>
      <c r="J186" s="23" t="s">
        <v>20</v>
      </c>
      <c r="K186" s="24" t="s">
        <v>21</v>
      </c>
      <c r="L186" s="24"/>
    </row>
    <row r="187" customFormat="false" ht="33.75" hidden="false" customHeight="true" outlineLevel="0" collapsed="false">
      <c r="A187" s="17" t="n">
        <v>184</v>
      </c>
      <c r="B187" s="18" t="s">
        <v>261</v>
      </c>
      <c r="C187" s="19" t="s">
        <v>26</v>
      </c>
      <c r="D187" s="19" t="s">
        <v>248</v>
      </c>
      <c r="E187" s="20" t="s">
        <v>258</v>
      </c>
      <c r="F187" s="19" t="s">
        <v>35</v>
      </c>
      <c r="G187" s="20"/>
      <c r="H187" s="21" t="n">
        <v>69.33</v>
      </c>
      <c r="I187" s="22" t="s">
        <v>49</v>
      </c>
      <c r="J187" s="23" t="s">
        <v>24</v>
      </c>
      <c r="K187" s="24"/>
      <c r="L187" s="24"/>
    </row>
    <row r="188" customFormat="false" ht="33.75" hidden="false" customHeight="true" outlineLevel="0" collapsed="false">
      <c r="A188" s="17" t="n">
        <v>185</v>
      </c>
      <c r="B188" s="18" t="s">
        <v>262</v>
      </c>
      <c r="C188" s="19" t="s">
        <v>15</v>
      </c>
      <c r="D188" s="19" t="s">
        <v>248</v>
      </c>
      <c r="E188" s="20" t="s">
        <v>258</v>
      </c>
      <c r="F188" s="19" t="s">
        <v>35</v>
      </c>
      <c r="G188" s="20"/>
      <c r="H188" s="21" t="n">
        <v>68.33</v>
      </c>
      <c r="I188" s="22" t="s">
        <v>51</v>
      </c>
      <c r="J188" s="23" t="s">
        <v>24</v>
      </c>
      <c r="K188" s="24"/>
      <c r="L188" s="24"/>
    </row>
    <row r="189" customFormat="false" ht="33.75" hidden="false" customHeight="true" outlineLevel="0" collapsed="false">
      <c r="A189" s="17" t="n">
        <v>186</v>
      </c>
      <c r="B189" s="18" t="s">
        <v>263</v>
      </c>
      <c r="C189" s="19" t="s">
        <v>15</v>
      </c>
      <c r="D189" s="19" t="s">
        <v>248</v>
      </c>
      <c r="E189" s="20" t="s">
        <v>258</v>
      </c>
      <c r="F189" s="19" t="s">
        <v>35</v>
      </c>
      <c r="G189" s="20"/>
      <c r="H189" s="24" t="s">
        <v>27</v>
      </c>
      <c r="I189" s="22" t="s">
        <v>28</v>
      </c>
      <c r="J189" s="23" t="s">
        <v>24</v>
      </c>
      <c r="K189" s="24"/>
      <c r="L189" s="24"/>
    </row>
    <row r="190" customFormat="false" ht="33.75" hidden="false" customHeight="true" outlineLevel="0" collapsed="false">
      <c r="A190" s="17" t="n">
        <v>187</v>
      </c>
      <c r="B190" s="18" t="s">
        <v>264</v>
      </c>
      <c r="C190" s="19" t="s">
        <v>15</v>
      </c>
      <c r="D190" s="19" t="s">
        <v>248</v>
      </c>
      <c r="E190" s="20" t="s">
        <v>258</v>
      </c>
      <c r="F190" s="19" t="s">
        <v>35</v>
      </c>
      <c r="G190" s="20"/>
      <c r="H190" s="24" t="s">
        <v>27</v>
      </c>
      <c r="I190" s="22" t="s">
        <v>28</v>
      </c>
      <c r="J190" s="23" t="s">
        <v>24</v>
      </c>
      <c r="K190" s="24"/>
      <c r="L190" s="24"/>
    </row>
    <row r="191" customFormat="false" ht="33.75" hidden="false" customHeight="true" outlineLevel="0" collapsed="false">
      <c r="A191" s="17" t="n">
        <v>188</v>
      </c>
      <c r="B191" s="18" t="s">
        <v>265</v>
      </c>
      <c r="C191" s="19" t="s">
        <v>15</v>
      </c>
      <c r="D191" s="19" t="s">
        <v>248</v>
      </c>
      <c r="E191" s="20" t="s">
        <v>266</v>
      </c>
      <c r="F191" s="19" t="s">
        <v>145</v>
      </c>
      <c r="G191" s="20" t="n">
        <v>1</v>
      </c>
      <c r="H191" s="21" t="n">
        <v>57.67</v>
      </c>
      <c r="I191" s="22" t="s">
        <v>19</v>
      </c>
      <c r="J191" s="23" t="s">
        <v>24</v>
      </c>
      <c r="K191" s="24"/>
      <c r="L191" s="24"/>
    </row>
    <row r="192" customFormat="false" ht="33.75" hidden="false" customHeight="true" outlineLevel="0" collapsed="false">
      <c r="A192" s="17" t="n">
        <v>189</v>
      </c>
      <c r="B192" s="18" t="s">
        <v>267</v>
      </c>
      <c r="C192" s="19" t="s">
        <v>26</v>
      </c>
      <c r="D192" s="19" t="s">
        <v>248</v>
      </c>
      <c r="E192" s="20" t="s">
        <v>266</v>
      </c>
      <c r="F192" s="19" t="s">
        <v>145</v>
      </c>
      <c r="G192" s="20"/>
      <c r="H192" s="24" t="s">
        <v>27</v>
      </c>
      <c r="I192" s="22" t="s">
        <v>28</v>
      </c>
      <c r="J192" s="23" t="s">
        <v>24</v>
      </c>
      <c r="K192" s="24"/>
      <c r="L192" s="24"/>
    </row>
    <row r="193" customFormat="false" ht="33.75" hidden="false" customHeight="true" outlineLevel="0" collapsed="false">
      <c r="A193" s="17" t="n">
        <v>190</v>
      </c>
      <c r="B193" s="18" t="s">
        <v>268</v>
      </c>
      <c r="C193" s="19" t="s">
        <v>15</v>
      </c>
      <c r="D193" s="19" t="s">
        <v>248</v>
      </c>
      <c r="E193" s="20" t="s">
        <v>266</v>
      </c>
      <c r="F193" s="19" t="s">
        <v>145</v>
      </c>
      <c r="G193" s="20"/>
      <c r="H193" s="24" t="s">
        <v>27</v>
      </c>
      <c r="I193" s="22" t="s">
        <v>28</v>
      </c>
      <c r="J193" s="23" t="s">
        <v>24</v>
      </c>
      <c r="K193" s="24"/>
      <c r="L193" s="24"/>
    </row>
    <row r="194" customFormat="false" ht="33.75" hidden="false" customHeight="true" outlineLevel="0" collapsed="false">
      <c r="A194" s="17" t="n">
        <v>191</v>
      </c>
      <c r="B194" s="18" t="s">
        <v>269</v>
      </c>
      <c r="C194" s="19" t="s">
        <v>15</v>
      </c>
      <c r="D194" s="19" t="s">
        <v>248</v>
      </c>
      <c r="E194" s="20" t="s">
        <v>266</v>
      </c>
      <c r="F194" s="19" t="s">
        <v>145</v>
      </c>
      <c r="G194" s="20"/>
      <c r="H194" s="24" t="s">
        <v>27</v>
      </c>
      <c r="I194" s="22" t="s">
        <v>28</v>
      </c>
      <c r="J194" s="23" t="s">
        <v>24</v>
      </c>
      <c r="K194" s="24"/>
      <c r="L194" s="24"/>
    </row>
    <row r="195" customFormat="false" ht="33.75" hidden="false" customHeight="true" outlineLevel="0" collapsed="false">
      <c r="A195" s="17" t="n">
        <v>192</v>
      </c>
      <c r="B195" s="18" t="s">
        <v>270</v>
      </c>
      <c r="C195" s="19" t="s">
        <v>15</v>
      </c>
      <c r="D195" s="19" t="s">
        <v>248</v>
      </c>
      <c r="E195" s="20" t="s">
        <v>266</v>
      </c>
      <c r="F195" s="19" t="s">
        <v>145</v>
      </c>
      <c r="G195" s="20"/>
      <c r="H195" s="24" t="s">
        <v>27</v>
      </c>
      <c r="I195" s="22" t="s">
        <v>28</v>
      </c>
      <c r="J195" s="23" t="s">
        <v>24</v>
      </c>
      <c r="K195" s="24"/>
      <c r="L195" s="24"/>
    </row>
    <row r="196" customFormat="false" ht="33.75" hidden="false" customHeight="true" outlineLevel="0" collapsed="false">
      <c r="A196" s="17" t="n">
        <v>193</v>
      </c>
      <c r="B196" s="18" t="s">
        <v>271</v>
      </c>
      <c r="C196" s="19" t="s">
        <v>15</v>
      </c>
      <c r="D196" s="19" t="s">
        <v>248</v>
      </c>
      <c r="E196" s="20" t="s">
        <v>266</v>
      </c>
      <c r="F196" s="19" t="s">
        <v>145</v>
      </c>
      <c r="G196" s="20"/>
      <c r="H196" s="24" t="s">
        <v>27</v>
      </c>
      <c r="I196" s="22" t="s">
        <v>28</v>
      </c>
      <c r="J196" s="23" t="s">
        <v>24</v>
      </c>
      <c r="K196" s="24"/>
      <c r="L196" s="24"/>
    </row>
    <row r="197" s="35" customFormat="true" ht="14.25" hidden="false" customHeight="false" outlineLevel="0" collapsed="false">
      <c r="A197" s="26"/>
      <c r="B197" s="27"/>
      <c r="C197" s="28"/>
      <c r="D197" s="28"/>
      <c r="E197" s="29"/>
      <c r="F197" s="30"/>
      <c r="G197" s="29"/>
      <c r="H197" s="31"/>
      <c r="I197" s="32"/>
      <c r="J197" s="33"/>
      <c r="K197" s="34"/>
      <c r="L197" s="34"/>
    </row>
    <row r="198" s="35" customFormat="true" ht="14.25" hidden="false" customHeight="false" outlineLevel="0" collapsed="false">
      <c r="A198" s="26"/>
      <c r="B198" s="27"/>
      <c r="C198" s="28"/>
      <c r="D198" s="28"/>
      <c r="E198" s="29"/>
      <c r="F198" s="30"/>
      <c r="G198" s="29"/>
      <c r="H198" s="31"/>
      <c r="I198" s="32"/>
      <c r="J198" s="33"/>
      <c r="K198" s="34"/>
      <c r="L198" s="34"/>
    </row>
    <row r="199" s="35" customFormat="true" ht="14.25" hidden="false" customHeight="false" outlineLevel="0" collapsed="false">
      <c r="A199" s="26"/>
      <c r="B199" s="27"/>
      <c r="C199" s="28"/>
      <c r="D199" s="28"/>
      <c r="E199" s="29"/>
      <c r="F199" s="30"/>
      <c r="G199" s="29"/>
      <c r="H199" s="31"/>
      <c r="I199" s="32"/>
      <c r="J199" s="33"/>
      <c r="K199" s="34"/>
      <c r="L199" s="34"/>
    </row>
    <row r="200" s="35" customFormat="true" ht="14.25" hidden="false" customHeight="false" outlineLevel="0" collapsed="false">
      <c r="A200" s="26"/>
      <c r="B200" s="27"/>
      <c r="C200" s="28"/>
      <c r="D200" s="28"/>
      <c r="E200" s="29"/>
      <c r="F200" s="30"/>
      <c r="G200" s="29"/>
      <c r="H200" s="31"/>
      <c r="I200" s="32"/>
      <c r="J200" s="33"/>
      <c r="K200" s="34"/>
      <c r="L200" s="34"/>
    </row>
  </sheetData>
  <mergeCells count="25">
    <mergeCell ref="A2:L2"/>
    <mergeCell ref="G4:G10"/>
    <mergeCell ref="G11:G17"/>
    <mergeCell ref="G18:G24"/>
    <mergeCell ref="G25:G31"/>
    <mergeCell ref="G32:G37"/>
    <mergeCell ref="G38:G44"/>
    <mergeCell ref="G45:G58"/>
    <mergeCell ref="G59:G65"/>
    <mergeCell ref="G66:G79"/>
    <mergeCell ref="G80:G86"/>
    <mergeCell ref="G87:G93"/>
    <mergeCell ref="G94:G100"/>
    <mergeCell ref="G101:G114"/>
    <mergeCell ref="G115:G121"/>
    <mergeCell ref="G122:G128"/>
    <mergeCell ref="G129:G135"/>
    <mergeCell ref="G136:G142"/>
    <mergeCell ref="G143:G156"/>
    <mergeCell ref="G157:G163"/>
    <mergeCell ref="G164:G169"/>
    <mergeCell ref="G170:G176"/>
    <mergeCell ref="G177:G183"/>
    <mergeCell ref="G184:G190"/>
    <mergeCell ref="G191:G196"/>
  </mergeCells>
  <dataValidations count="1">
    <dataValidation allowBlank="true" errorStyle="stop" operator="between" showDropDown="false" showErrorMessage="true" showInputMessage="false" sqref="C4:D18 C20:D98 D99:D196 C100:C102 C104:C161 C163:C171 C173:C175 C177:C181 C183:C196 C197:D200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27.37"/>
    <col collapsed="false" customWidth="true" hidden="false" outlineLevel="0" max="5" min="5" style="1" width="15.87"/>
    <col collapsed="false" customWidth="true" hidden="false" outlineLevel="0" max="6" min="6" style="1" width="18.62"/>
    <col collapsed="false" customWidth="true" hidden="false" outlineLevel="0" max="7" min="7" style="1" width="10.99"/>
    <col collapsed="false" customWidth="true" hidden="false" outlineLevel="0" max="8" min="8" style="5" width="16.99"/>
    <col collapsed="false" customWidth="true" hidden="false" outlineLevel="0" max="9" min="9" style="5" width="17.36"/>
    <col collapsed="false" customWidth="true" hidden="false" outlineLevel="0" max="10" min="10" style="1" width="15.5"/>
    <col collapsed="false" customWidth="true" hidden="false" outlineLevel="0" max="11" min="11" style="6" width="18.12"/>
    <col collapsed="false" customWidth="true" hidden="false" outlineLevel="0" max="12" min="12" style="2" width="13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36" t="s">
        <v>0</v>
      </c>
      <c r="B1" s="36"/>
    </row>
    <row r="2" customFormat="false" ht="54" hidden="false" customHeight="true" outlineLevel="0" collapsed="false">
      <c r="A2" s="37" t="s">
        <v>27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6" customFormat="true" ht="40.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38" t="s">
        <v>273</v>
      </c>
      <c r="I3" s="38" t="s">
        <v>274</v>
      </c>
      <c r="J3" s="15" t="s">
        <v>275</v>
      </c>
      <c r="K3" s="15" t="s">
        <v>276</v>
      </c>
      <c r="L3" s="38" t="s">
        <v>277</v>
      </c>
    </row>
    <row r="4" customFormat="false" ht="33.75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16</v>
      </c>
      <c r="E4" s="42" t="s">
        <v>17</v>
      </c>
      <c r="F4" s="41" t="s">
        <v>18</v>
      </c>
      <c r="G4" s="42" t="n">
        <v>1</v>
      </c>
      <c r="H4" s="43" t="s">
        <v>278</v>
      </c>
      <c r="I4" s="23" t="s">
        <v>279</v>
      </c>
      <c r="J4" s="43" t="s">
        <v>280</v>
      </c>
      <c r="K4" s="23" t="s">
        <v>279</v>
      </c>
      <c r="L4" s="44" t="s">
        <v>281</v>
      </c>
    </row>
    <row r="5" customFormat="false" ht="33.75" hidden="false" customHeight="true" outlineLevel="0" collapsed="false">
      <c r="A5" s="39" t="n">
        <v>2</v>
      </c>
      <c r="B5" s="40" t="s">
        <v>31</v>
      </c>
      <c r="C5" s="45" t="s">
        <v>15</v>
      </c>
      <c r="D5" s="41" t="s">
        <v>16</v>
      </c>
      <c r="E5" s="42" t="s">
        <v>17</v>
      </c>
      <c r="F5" s="41" t="s">
        <v>18</v>
      </c>
      <c r="G5" s="42"/>
      <c r="H5" s="43" t="s">
        <v>278</v>
      </c>
      <c r="I5" s="23" t="s">
        <v>279</v>
      </c>
      <c r="J5" s="43" t="s">
        <v>280</v>
      </c>
      <c r="K5" s="23" t="s">
        <v>279</v>
      </c>
      <c r="L5" s="44" t="s">
        <v>282</v>
      </c>
    </row>
    <row r="6" customFormat="false" ht="33.75" hidden="false" customHeight="true" outlineLevel="0" collapsed="false">
      <c r="A6" s="39" t="n">
        <v>3</v>
      </c>
      <c r="B6" s="40" t="s">
        <v>29</v>
      </c>
      <c r="C6" s="40" t="s">
        <v>26</v>
      </c>
      <c r="D6" s="41" t="s">
        <v>16</v>
      </c>
      <c r="E6" s="42" t="s">
        <v>17</v>
      </c>
      <c r="F6" s="41" t="s">
        <v>18</v>
      </c>
      <c r="G6" s="42"/>
      <c r="H6" s="43" t="s">
        <v>278</v>
      </c>
      <c r="I6" s="23" t="s">
        <v>279</v>
      </c>
      <c r="J6" s="43" t="s">
        <v>280</v>
      </c>
      <c r="K6" s="23" t="s">
        <v>279</v>
      </c>
      <c r="L6" s="44" t="s">
        <v>283</v>
      </c>
    </row>
    <row r="7" customFormat="false" ht="33.75" hidden="false" customHeight="true" outlineLevel="0" collapsed="false">
      <c r="A7" s="39" t="n">
        <v>4</v>
      </c>
      <c r="B7" s="40" t="s">
        <v>22</v>
      </c>
      <c r="C7" s="40" t="s">
        <v>15</v>
      </c>
      <c r="D7" s="41" t="s">
        <v>16</v>
      </c>
      <c r="E7" s="42" t="s">
        <v>17</v>
      </c>
      <c r="F7" s="41" t="s">
        <v>18</v>
      </c>
      <c r="G7" s="42"/>
      <c r="H7" s="43" t="s">
        <v>278</v>
      </c>
      <c r="I7" s="23" t="s">
        <v>279</v>
      </c>
      <c r="J7" s="43" t="s">
        <v>280</v>
      </c>
      <c r="K7" s="23" t="s">
        <v>279</v>
      </c>
      <c r="L7" s="44" t="s">
        <v>284</v>
      </c>
    </row>
    <row r="8" customFormat="false" ht="33.75" hidden="false" customHeight="true" outlineLevel="0" collapsed="false">
      <c r="A8" s="39" t="n">
        <v>5</v>
      </c>
      <c r="B8" s="40" t="s">
        <v>30</v>
      </c>
      <c r="C8" s="45" t="s">
        <v>26</v>
      </c>
      <c r="D8" s="41" t="s">
        <v>16</v>
      </c>
      <c r="E8" s="42" t="s">
        <v>17</v>
      </c>
      <c r="F8" s="41" t="s">
        <v>18</v>
      </c>
      <c r="G8" s="42"/>
      <c r="H8" s="43" t="s">
        <v>278</v>
      </c>
      <c r="I8" s="23" t="s">
        <v>279</v>
      </c>
      <c r="J8" s="43" t="s">
        <v>280</v>
      </c>
      <c r="K8" s="23" t="s">
        <v>279</v>
      </c>
      <c r="L8" s="44" t="s">
        <v>285</v>
      </c>
    </row>
    <row r="9" customFormat="false" ht="33.75" hidden="false" customHeight="true" outlineLevel="0" collapsed="false">
      <c r="A9" s="39" t="n">
        <v>6</v>
      </c>
      <c r="B9" s="40" t="s">
        <v>32</v>
      </c>
      <c r="C9" s="40" t="s">
        <v>15</v>
      </c>
      <c r="D9" s="41" t="s">
        <v>16</v>
      </c>
      <c r="E9" s="42" t="s">
        <v>17</v>
      </c>
      <c r="F9" s="41" t="s">
        <v>18</v>
      </c>
      <c r="G9" s="42"/>
      <c r="H9" s="43" t="s">
        <v>278</v>
      </c>
      <c r="I9" s="23" t="s">
        <v>279</v>
      </c>
      <c r="J9" s="43" t="s">
        <v>280</v>
      </c>
      <c r="K9" s="23" t="s">
        <v>279</v>
      </c>
      <c r="L9" s="44" t="s">
        <v>286</v>
      </c>
    </row>
    <row r="10" customFormat="false" ht="33.75" hidden="false" customHeight="true" outlineLevel="0" collapsed="false">
      <c r="A10" s="39" t="n">
        <v>7</v>
      </c>
      <c r="B10" s="40" t="s">
        <v>33</v>
      </c>
      <c r="C10" s="45" t="s">
        <v>15</v>
      </c>
      <c r="D10" s="41" t="s">
        <v>16</v>
      </c>
      <c r="E10" s="42" t="s">
        <v>34</v>
      </c>
      <c r="F10" s="41" t="s">
        <v>35</v>
      </c>
      <c r="G10" s="42" t="n">
        <v>1</v>
      </c>
      <c r="H10" s="43" t="s">
        <v>278</v>
      </c>
      <c r="I10" s="23" t="s">
        <v>279</v>
      </c>
      <c r="J10" s="43" t="s">
        <v>280</v>
      </c>
      <c r="K10" s="23" t="s">
        <v>279</v>
      </c>
      <c r="L10" s="44" t="s">
        <v>287</v>
      </c>
    </row>
    <row r="11" customFormat="false" ht="33.75" hidden="false" customHeight="true" outlineLevel="0" collapsed="false">
      <c r="A11" s="39" t="n">
        <v>8</v>
      </c>
      <c r="B11" s="40" t="s">
        <v>37</v>
      </c>
      <c r="C11" s="45" t="s">
        <v>15</v>
      </c>
      <c r="D11" s="41" t="s">
        <v>16</v>
      </c>
      <c r="E11" s="42" t="s">
        <v>34</v>
      </c>
      <c r="F11" s="41" t="s">
        <v>35</v>
      </c>
      <c r="G11" s="42"/>
      <c r="H11" s="43" t="s">
        <v>278</v>
      </c>
      <c r="I11" s="23" t="s">
        <v>279</v>
      </c>
      <c r="J11" s="43" t="s">
        <v>280</v>
      </c>
      <c r="K11" s="23" t="s">
        <v>279</v>
      </c>
      <c r="L11" s="44" t="s">
        <v>288</v>
      </c>
    </row>
    <row r="12" customFormat="false" ht="33.75" hidden="false" customHeight="true" outlineLevel="0" collapsed="false">
      <c r="A12" s="39" t="n">
        <v>9</v>
      </c>
      <c r="B12" s="40" t="s">
        <v>40</v>
      </c>
      <c r="C12" s="40" t="s">
        <v>15</v>
      </c>
      <c r="D12" s="41" t="s">
        <v>16</v>
      </c>
      <c r="E12" s="42" t="s">
        <v>34</v>
      </c>
      <c r="F12" s="41" t="s">
        <v>35</v>
      </c>
      <c r="G12" s="42"/>
      <c r="H12" s="43" t="s">
        <v>278</v>
      </c>
      <c r="I12" s="23" t="s">
        <v>279</v>
      </c>
      <c r="J12" s="43" t="s">
        <v>280</v>
      </c>
      <c r="K12" s="23" t="s">
        <v>279</v>
      </c>
      <c r="L12" s="44" t="s">
        <v>289</v>
      </c>
    </row>
    <row r="13" customFormat="false" ht="33.75" hidden="false" customHeight="true" outlineLevel="0" collapsed="false">
      <c r="A13" s="39" t="n">
        <v>10</v>
      </c>
      <c r="B13" s="40" t="s">
        <v>38</v>
      </c>
      <c r="C13" s="45" t="s">
        <v>15</v>
      </c>
      <c r="D13" s="41" t="s">
        <v>16</v>
      </c>
      <c r="E13" s="42" t="s">
        <v>34</v>
      </c>
      <c r="F13" s="41" t="s">
        <v>35</v>
      </c>
      <c r="G13" s="42"/>
      <c r="H13" s="43" t="s">
        <v>278</v>
      </c>
      <c r="I13" s="23" t="s">
        <v>279</v>
      </c>
      <c r="J13" s="43" t="s">
        <v>280</v>
      </c>
      <c r="K13" s="23" t="s">
        <v>279</v>
      </c>
      <c r="L13" s="44" t="s">
        <v>290</v>
      </c>
    </row>
    <row r="14" customFormat="false" ht="33.75" hidden="false" customHeight="true" outlineLevel="0" collapsed="false">
      <c r="A14" s="39" t="n">
        <v>11</v>
      </c>
      <c r="B14" s="40" t="s">
        <v>39</v>
      </c>
      <c r="C14" s="40" t="s">
        <v>15</v>
      </c>
      <c r="D14" s="41" t="s">
        <v>16</v>
      </c>
      <c r="E14" s="42" t="s">
        <v>34</v>
      </c>
      <c r="F14" s="41" t="s">
        <v>35</v>
      </c>
      <c r="G14" s="42"/>
      <c r="H14" s="43" t="s">
        <v>278</v>
      </c>
      <c r="I14" s="23" t="s">
        <v>279</v>
      </c>
      <c r="J14" s="43" t="s">
        <v>280</v>
      </c>
      <c r="K14" s="23" t="s">
        <v>279</v>
      </c>
      <c r="L14" s="44" t="s">
        <v>291</v>
      </c>
    </row>
    <row r="15" customFormat="false" ht="33.75" hidden="false" customHeight="true" outlineLevel="0" collapsed="false">
      <c r="A15" s="39" t="n">
        <v>12</v>
      </c>
      <c r="B15" s="40" t="s">
        <v>36</v>
      </c>
      <c r="C15" s="40" t="s">
        <v>15</v>
      </c>
      <c r="D15" s="41" t="s">
        <v>16</v>
      </c>
      <c r="E15" s="42" t="s">
        <v>34</v>
      </c>
      <c r="F15" s="41" t="s">
        <v>35</v>
      </c>
      <c r="G15" s="42"/>
      <c r="H15" s="43" t="s">
        <v>278</v>
      </c>
      <c r="I15" s="23" t="s">
        <v>279</v>
      </c>
      <c r="J15" s="43" t="s">
        <v>280</v>
      </c>
      <c r="K15" s="23" t="s">
        <v>279</v>
      </c>
      <c r="L15" s="44" t="s">
        <v>292</v>
      </c>
    </row>
    <row r="16" customFormat="false" ht="33.75" hidden="false" customHeight="true" outlineLevel="0" collapsed="false">
      <c r="A16" s="39" t="n">
        <v>13</v>
      </c>
      <c r="B16" s="46" t="s">
        <v>42</v>
      </c>
      <c r="C16" s="47" t="s">
        <v>15</v>
      </c>
      <c r="D16" s="41" t="s">
        <v>16</v>
      </c>
      <c r="E16" s="42" t="s">
        <v>43</v>
      </c>
      <c r="F16" s="41" t="s">
        <v>44</v>
      </c>
      <c r="G16" s="42" t="n">
        <v>1</v>
      </c>
      <c r="H16" s="43" t="s">
        <v>278</v>
      </c>
      <c r="I16" s="23" t="s">
        <v>279</v>
      </c>
      <c r="J16" s="43" t="s">
        <v>280</v>
      </c>
      <c r="K16" s="23" t="s">
        <v>279</v>
      </c>
      <c r="L16" s="48" t="s">
        <v>293</v>
      </c>
    </row>
    <row r="17" customFormat="false" ht="33.75" hidden="false" customHeight="true" outlineLevel="0" collapsed="false">
      <c r="A17" s="39" t="n">
        <v>14</v>
      </c>
      <c r="B17" s="46" t="s">
        <v>48</v>
      </c>
      <c r="C17" s="47" t="s">
        <v>15</v>
      </c>
      <c r="D17" s="41" t="s">
        <v>16</v>
      </c>
      <c r="E17" s="42" t="s">
        <v>43</v>
      </c>
      <c r="F17" s="41" t="s">
        <v>44</v>
      </c>
      <c r="G17" s="42"/>
      <c r="H17" s="43" t="s">
        <v>278</v>
      </c>
      <c r="I17" s="23" t="s">
        <v>279</v>
      </c>
      <c r="J17" s="43" t="s">
        <v>280</v>
      </c>
      <c r="K17" s="23" t="s">
        <v>279</v>
      </c>
      <c r="L17" s="48" t="s">
        <v>294</v>
      </c>
    </row>
    <row r="18" customFormat="false" ht="33.75" hidden="false" customHeight="true" outlineLevel="0" collapsed="false">
      <c r="A18" s="39" t="n">
        <v>15</v>
      </c>
      <c r="B18" s="46" t="s">
        <v>45</v>
      </c>
      <c r="C18" s="47" t="s">
        <v>15</v>
      </c>
      <c r="D18" s="41" t="s">
        <v>16</v>
      </c>
      <c r="E18" s="42" t="s">
        <v>43</v>
      </c>
      <c r="F18" s="41" t="s">
        <v>44</v>
      </c>
      <c r="G18" s="42"/>
      <c r="H18" s="43" t="s">
        <v>278</v>
      </c>
      <c r="I18" s="23" t="s">
        <v>279</v>
      </c>
      <c r="J18" s="43" t="s">
        <v>280</v>
      </c>
      <c r="K18" s="23" t="s">
        <v>279</v>
      </c>
      <c r="L18" s="48" t="s">
        <v>295</v>
      </c>
    </row>
    <row r="19" customFormat="false" ht="33.75" hidden="false" customHeight="true" outlineLevel="0" collapsed="false">
      <c r="A19" s="39" t="n">
        <v>16</v>
      </c>
      <c r="B19" s="46" t="s">
        <v>52</v>
      </c>
      <c r="C19" s="46" t="s">
        <v>26</v>
      </c>
      <c r="D19" s="41" t="s">
        <v>16</v>
      </c>
      <c r="E19" s="42" t="s">
        <v>43</v>
      </c>
      <c r="F19" s="41" t="s">
        <v>44</v>
      </c>
      <c r="G19" s="42"/>
      <c r="H19" s="43" t="s">
        <v>278</v>
      </c>
      <c r="I19" s="23" t="s">
        <v>279</v>
      </c>
      <c r="J19" s="43" t="s">
        <v>280</v>
      </c>
      <c r="K19" s="23" t="s">
        <v>279</v>
      </c>
      <c r="L19" s="48" t="s">
        <v>296</v>
      </c>
    </row>
    <row r="20" customFormat="false" ht="33.75" hidden="false" customHeight="true" outlineLevel="0" collapsed="false">
      <c r="A20" s="39" t="n">
        <v>17</v>
      </c>
      <c r="B20" s="46" t="s">
        <v>46</v>
      </c>
      <c r="C20" s="46" t="s">
        <v>15</v>
      </c>
      <c r="D20" s="41" t="s">
        <v>16</v>
      </c>
      <c r="E20" s="42" t="s">
        <v>43</v>
      </c>
      <c r="F20" s="41" t="s">
        <v>44</v>
      </c>
      <c r="G20" s="42"/>
      <c r="H20" s="43" t="s">
        <v>278</v>
      </c>
      <c r="I20" s="23" t="s">
        <v>279</v>
      </c>
      <c r="J20" s="43" t="s">
        <v>280</v>
      </c>
      <c r="K20" s="23" t="s">
        <v>279</v>
      </c>
      <c r="L20" s="48" t="s">
        <v>297</v>
      </c>
    </row>
    <row r="21" customFormat="false" ht="33.75" hidden="false" customHeight="true" outlineLevel="0" collapsed="false">
      <c r="A21" s="39" t="n">
        <v>18</v>
      </c>
      <c r="B21" s="49" t="s">
        <v>50</v>
      </c>
      <c r="C21" s="49" t="s">
        <v>15</v>
      </c>
      <c r="D21" s="41" t="s">
        <v>16</v>
      </c>
      <c r="E21" s="42" t="s">
        <v>43</v>
      </c>
      <c r="F21" s="41" t="s">
        <v>44</v>
      </c>
      <c r="G21" s="42"/>
      <c r="H21" s="43" t="s">
        <v>278</v>
      </c>
      <c r="I21" s="23" t="s">
        <v>279</v>
      </c>
      <c r="J21" s="43" t="s">
        <v>280</v>
      </c>
      <c r="K21" s="23" t="s">
        <v>279</v>
      </c>
      <c r="L21" s="50" t="s">
        <v>298</v>
      </c>
    </row>
    <row r="22" customFormat="false" ht="33.75" hidden="false" customHeight="true" outlineLevel="0" collapsed="false">
      <c r="A22" s="39" t="n">
        <v>19</v>
      </c>
      <c r="B22" s="51" t="s">
        <v>60</v>
      </c>
      <c r="C22" s="51" t="s">
        <v>15</v>
      </c>
      <c r="D22" s="41" t="s">
        <v>16</v>
      </c>
      <c r="E22" s="42" t="s">
        <v>56</v>
      </c>
      <c r="F22" s="41" t="s">
        <v>57</v>
      </c>
      <c r="G22" s="42" t="n">
        <v>1</v>
      </c>
      <c r="H22" s="43" t="s">
        <v>278</v>
      </c>
      <c r="I22" s="23" t="s">
        <v>279</v>
      </c>
      <c r="J22" s="43" t="s">
        <v>280</v>
      </c>
      <c r="K22" s="23" t="s">
        <v>279</v>
      </c>
      <c r="L22" s="52" t="s">
        <v>299</v>
      </c>
    </row>
    <row r="23" customFormat="false" ht="33.75" hidden="false" customHeight="true" outlineLevel="0" collapsed="false">
      <c r="A23" s="39" t="n">
        <v>20</v>
      </c>
      <c r="B23" s="40" t="s">
        <v>62</v>
      </c>
      <c r="C23" s="40" t="s">
        <v>15</v>
      </c>
      <c r="D23" s="41" t="s">
        <v>16</v>
      </c>
      <c r="E23" s="42" t="s">
        <v>56</v>
      </c>
      <c r="F23" s="41" t="s">
        <v>57</v>
      </c>
      <c r="G23" s="42"/>
      <c r="H23" s="43" t="s">
        <v>278</v>
      </c>
      <c r="I23" s="23" t="s">
        <v>279</v>
      </c>
      <c r="J23" s="43" t="s">
        <v>280</v>
      </c>
      <c r="K23" s="23" t="s">
        <v>279</v>
      </c>
      <c r="L23" s="44" t="s">
        <v>300</v>
      </c>
    </row>
    <row r="24" customFormat="false" ht="33.75" hidden="false" customHeight="true" outlineLevel="0" collapsed="false">
      <c r="A24" s="39" t="n">
        <v>21</v>
      </c>
      <c r="B24" s="40" t="s">
        <v>58</v>
      </c>
      <c r="C24" s="40" t="s">
        <v>15</v>
      </c>
      <c r="D24" s="41" t="s">
        <v>16</v>
      </c>
      <c r="E24" s="42" t="s">
        <v>56</v>
      </c>
      <c r="F24" s="41" t="s">
        <v>57</v>
      </c>
      <c r="G24" s="42"/>
      <c r="H24" s="43" t="s">
        <v>278</v>
      </c>
      <c r="I24" s="23" t="s">
        <v>279</v>
      </c>
      <c r="J24" s="43" t="s">
        <v>280</v>
      </c>
      <c r="K24" s="23" t="s">
        <v>279</v>
      </c>
      <c r="L24" s="44" t="s">
        <v>301</v>
      </c>
    </row>
    <row r="25" customFormat="false" ht="33.75" hidden="false" customHeight="true" outlineLevel="0" collapsed="false">
      <c r="A25" s="39" t="n">
        <v>22</v>
      </c>
      <c r="B25" s="40" t="s">
        <v>55</v>
      </c>
      <c r="C25" s="40" t="s">
        <v>15</v>
      </c>
      <c r="D25" s="41" t="s">
        <v>16</v>
      </c>
      <c r="E25" s="42" t="s">
        <v>56</v>
      </c>
      <c r="F25" s="41" t="s">
        <v>57</v>
      </c>
      <c r="G25" s="42"/>
      <c r="H25" s="43" t="s">
        <v>278</v>
      </c>
      <c r="I25" s="23" t="s">
        <v>279</v>
      </c>
      <c r="J25" s="43" t="s">
        <v>280</v>
      </c>
      <c r="K25" s="23" t="s">
        <v>279</v>
      </c>
      <c r="L25" s="44" t="s">
        <v>302</v>
      </c>
    </row>
    <row r="26" customFormat="false" ht="33.75" hidden="false" customHeight="true" outlineLevel="0" collapsed="false">
      <c r="A26" s="39" t="n">
        <v>23</v>
      </c>
      <c r="B26" s="40" t="s">
        <v>59</v>
      </c>
      <c r="C26" s="40" t="s">
        <v>15</v>
      </c>
      <c r="D26" s="41" t="s">
        <v>16</v>
      </c>
      <c r="E26" s="42" t="s">
        <v>56</v>
      </c>
      <c r="F26" s="41" t="s">
        <v>57</v>
      </c>
      <c r="G26" s="42"/>
      <c r="H26" s="43" t="s">
        <v>278</v>
      </c>
      <c r="I26" s="23" t="s">
        <v>279</v>
      </c>
      <c r="J26" s="43" t="s">
        <v>280</v>
      </c>
      <c r="K26" s="23" t="s">
        <v>279</v>
      </c>
      <c r="L26" s="44" t="s">
        <v>303</v>
      </c>
    </row>
    <row r="27" customFormat="false" ht="33.75" hidden="false" customHeight="true" outlineLevel="0" collapsed="false">
      <c r="A27" s="39" t="n">
        <v>24</v>
      </c>
      <c r="B27" s="53" t="s">
        <v>61</v>
      </c>
      <c r="C27" s="53" t="s">
        <v>15</v>
      </c>
      <c r="D27" s="41" t="s">
        <v>16</v>
      </c>
      <c r="E27" s="42" t="s">
        <v>56</v>
      </c>
      <c r="F27" s="41" t="s">
        <v>57</v>
      </c>
      <c r="G27" s="42"/>
      <c r="H27" s="43" t="s">
        <v>278</v>
      </c>
      <c r="I27" s="23" t="s">
        <v>279</v>
      </c>
      <c r="J27" s="43" t="s">
        <v>280</v>
      </c>
      <c r="K27" s="23" t="s">
        <v>279</v>
      </c>
      <c r="L27" s="54" t="s">
        <v>304</v>
      </c>
    </row>
    <row r="28" customFormat="false" ht="33.75" hidden="false" customHeight="true" outlineLevel="0" collapsed="false">
      <c r="A28" s="39" t="n">
        <v>25</v>
      </c>
      <c r="B28" s="40" t="s">
        <v>64</v>
      </c>
      <c r="C28" s="40" t="s">
        <v>15</v>
      </c>
      <c r="D28" s="41" t="s">
        <v>16</v>
      </c>
      <c r="E28" s="42" t="s">
        <v>65</v>
      </c>
      <c r="F28" s="41" t="s">
        <v>66</v>
      </c>
      <c r="G28" s="42" t="n">
        <v>1</v>
      </c>
      <c r="H28" s="43" t="s">
        <v>278</v>
      </c>
      <c r="I28" s="23" t="s">
        <v>279</v>
      </c>
      <c r="J28" s="43" t="s">
        <v>280</v>
      </c>
      <c r="K28" s="23" t="s">
        <v>279</v>
      </c>
      <c r="L28" s="44" t="s">
        <v>305</v>
      </c>
    </row>
    <row r="29" customFormat="false" ht="33.75" hidden="false" customHeight="true" outlineLevel="0" collapsed="false">
      <c r="A29" s="39" t="n">
        <v>26</v>
      </c>
      <c r="B29" s="40" t="s">
        <v>69</v>
      </c>
      <c r="C29" s="40" t="s">
        <v>15</v>
      </c>
      <c r="D29" s="41" t="s">
        <v>16</v>
      </c>
      <c r="E29" s="42" t="s">
        <v>65</v>
      </c>
      <c r="F29" s="41" t="s">
        <v>66</v>
      </c>
      <c r="G29" s="42"/>
      <c r="H29" s="43" t="s">
        <v>278</v>
      </c>
      <c r="I29" s="23" t="s">
        <v>279</v>
      </c>
      <c r="J29" s="43" t="s">
        <v>280</v>
      </c>
      <c r="K29" s="23" t="s">
        <v>279</v>
      </c>
      <c r="L29" s="44" t="s">
        <v>306</v>
      </c>
    </row>
    <row r="30" customFormat="false" ht="33.75" hidden="false" customHeight="true" outlineLevel="0" collapsed="false">
      <c r="A30" s="39" t="n">
        <v>27</v>
      </c>
      <c r="B30" s="40" t="s">
        <v>67</v>
      </c>
      <c r="C30" s="45" t="s">
        <v>15</v>
      </c>
      <c r="D30" s="41" t="s">
        <v>16</v>
      </c>
      <c r="E30" s="42" t="s">
        <v>65</v>
      </c>
      <c r="F30" s="41" t="s">
        <v>66</v>
      </c>
      <c r="G30" s="42"/>
      <c r="H30" s="43" t="s">
        <v>278</v>
      </c>
      <c r="I30" s="23" t="s">
        <v>279</v>
      </c>
      <c r="J30" s="43" t="s">
        <v>280</v>
      </c>
      <c r="K30" s="23" t="s">
        <v>279</v>
      </c>
      <c r="L30" s="44" t="s">
        <v>307</v>
      </c>
    </row>
    <row r="31" customFormat="false" ht="33.75" hidden="false" customHeight="true" outlineLevel="0" collapsed="false">
      <c r="A31" s="39" t="n">
        <v>28</v>
      </c>
      <c r="B31" s="40" t="s">
        <v>71</v>
      </c>
      <c r="C31" s="45" t="s">
        <v>15</v>
      </c>
      <c r="D31" s="41" t="s">
        <v>16</v>
      </c>
      <c r="E31" s="42" t="s">
        <v>65</v>
      </c>
      <c r="F31" s="41" t="s">
        <v>66</v>
      </c>
      <c r="G31" s="42"/>
      <c r="H31" s="43" t="s">
        <v>278</v>
      </c>
      <c r="I31" s="23" t="s">
        <v>279</v>
      </c>
      <c r="J31" s="43" t="s">
        <v>280</v>
      </c>
      <c r="K31" s="23" t="s">
        <v>279</v>
      </c>
      <c r="L31" s="44" t="s">
        <v>308</v>
      </c>
    </row>
    <row r="32" customFormat="false" ht="33.75" hidden="false" customHeight="true" outlineLevel="0" collapsed="false">
      <c r="A32" s="39" t="n">
        <v>29</v>
      </c>
      <c r="B32" s="40" t="s">
        <v>70</v>
      </c>
      <c r="C32" s="40" t="s">
        <v>15</v>
      </c>
      <c r="D32" s="41" t="s">
        <v>16</v>
      </c>
      <c r="E32" s="42" t="s">
        <v>65</v>
      </c>
      <c r="F32" s="41" t="s">
        <v>66</v>
      </c>
      <c r="G32" s="42"/>
      <c r="H32" s="43" t="s">
        <v>278</v>
      </c>
      <c r="I32" s="23" t="s">
        <v>279</v>
      </c>
      <c r="J32" s="43" t="s">
        <v>280</v>
      </c>
      <c r="K32" s="23" t="s">
        <v>279</v>
      </c>
      <c r="L32" s="44" t="s">
        <v>309</v>
      </c>
    </row>
    <row r="33" customFormat="false" ht="33.75" hidden="false" customHeight="true" outlineLevel="0" collapsed="false">
      <c r="A33" s="39" t="n">
        <v>30</v>
      </c>
      <c r="B33" s="40" t="s">
        <v>68</v>
      </c>
      <c r="C33" s="40" t="s">
        <v>15</v>
      </c>
      <c r="D33" s="41" t="s">
        <v>16</v>
      </c>
      <c r="E33" s="42" t="s">
        <v>65</v>
      </c>
      <c r="F33" s="41" t="s">
        <v>66</v>
      </c>
      <c r="G33" s="42"/>
      <c r="H33" s="43" t="s">
        <v>278</v>
      </c>
      <c r="I33" s="23" t="s">
        <v>279</v>
      </c>
      <c r="J33" s="43" t="s">
        <v>280</v>
      </c>
      <c r="K33" s="23" t="s">
        <v>279</v>
      </c>
      <c r="L33" s="44" t="s">
        <v>310</v>
      </c>
    </row>
    <row r="34" customFormat="false" ht="33.75" hidden="false" customHeight="true" outlineLevel="0" collapsed="false">
      <c r="A34" s="39" t="n">
        <v>31</v>
      </c>
      <c r="B34" s="49" t="s">
        <v>72</v>
      </c>
      <c r="C34" s="49" t="s">
        <v>15</v>
      </c>
      <c r="D34" s="41" t="s">
        <v>16</v>
      </c>
      <c r="E34" s="42" t="s">
        <v>73</v>
      </c>
      <c r="F34" s="41" t="s">
        <v>74</v>
      </c>
      <c r="G34" s="42" t="n">
        <v>1</v>
      </c>
      <c r="H34" s="43" t="s">
        <v>278</v>
      </c>
      <c r="I34" s="23" t="s">
        <v>279</v>
      </c>
      <c r="J34" s="43" t="s">
        <v>280</v>
      </c>
      <c r="K34" s="23" t="s">
        <v>279</v>
      </c>
      <c r="L34" s="50" t="s">
        <v>311</v>
      </c>
    </row>
    <row r="35" customFormat="false" ht="33.75" hidden="false" customHeight="true" outlineLevel="0" collapsed="false">
      <c r="A35" s="39" t="n">
        <v>32</v>
      </c>
      <c r="B35" s="49" t="s">
        <v>77</v>
      </c>
      <c r="C35" s="55" t="s">
        <v>26</v>
      </c>
      <c r="D35" s="41" t="s">
        <v>16</v>
      </c>
      <c r="E35" s="42" t="s">
        <v>73</v>
      </c>
      <c r="F35" s="41" t="s">
        <v>74</v>
      </c>
      <c r="G35" s="42"/>
      <c r="H35" s="43" t="s">
        <v>278</v>
      </c>
      <c r="I35" s="23" t="s">
        <v>279</v>
      </c>
      <c r="J35" s="43" t="s">
        <v>280</v>
      </c>
      <c r="K35" s="23" t="s">
        <v>279</v>
      </c>
      <c r="L35" s="50" t="s">
        <v>312</v>
      </c>
    </row>
    <row r="36" customFormat="false" ht="33.75" hidden="false" customHeight="true" outlineLevel="0" collapsed="false">
      <c r="A36" s="39" t="n">
        <v>33</v>
      </c>
      <c r="B36" s="49" t="s">
        <v>79</v>
      </c>
      <c r="C36" s="55" t="s">
        <v>15</v>
      </c>
      <c r="D36" s="41" t="s">
        <v>16</v>
      </c>
      <c r="E36" s="42" t="s">
        <v>73</v>
      </c>
      <c r="F36" s="41" t="s">
        <v>74</v>
      </c>
      <c r="G36" s="42"/>
      <c r="H36" s="43" t="s">
        <v>278</v>
      </c>
      <c r="I36" s="23" t="s">
        <v>279</v>
      </c>
      <c r="J36" s="43" t="s">
        <v>280</v>
      </c>
      <c r="K36" s="23" t="s">
        <v>279</v>
      </c>
      <c r="L36" s="50" t="s">
        <v>313</v>
      </c>
    </row>
    <row r="37" customFormat="false" ht="33.75" hidden="false" customHeight="true" outlineLevel="0" collapsed="false">
      <c r="A37" s="39" t="n">
        <v>34</v>
      </c>
      <c r="B37" s="49" t="s">
        <v>78</v>
      </c>
      <c r="C37" s="49" t="s">
        <v>26</v>
      </c>
      <c r="D37" s="41" t="s">
        <v>16</v>
      </c>
      <c r="E37" s="42" t="s">
        <v>73</v>
      </c>
      <c r="F37" s="41" t="s">
        <v>74</v>
      </c>
      <c r="G37" s="42"/>
      <c r="H37" s="43" t="s">
        <v>278</v>
      </c>
      <c r="I37" s="23" t="s">
        <v>279</v>
      </c>
      <c r="J37" s="43" t="s">
        <v>280</v>
      </c>
      <c r="K37" s="23" t="s">
        <v>279</v>
      </c>
      <c r="L37" s="50" t="s">
        <v>314</v>
      </c>
    </row>
    <row r="38" customFormat="false" ht="33.75" hidden="false" customHeight="true" outlineLevel="0" collapsed="false">
      <c r="A38" s="39" t="n">
        <v>35</v>
      </c>
      <c r="B38" s="49" t="s">
        <v>75</v>
      </c>
      <c r="C38" s="55" t="s">
        <v>15</v>
      </c>
      <c r="D38" s="41" t="s">
        <v>16</v>
      </c>
      <c r="E38" s="42" t="s">
        <v>73</v>
      </c>
      <c r="F38" s="41" t="s">
        <v>74</v>
      </c>
      <c r="G38" s="42"/>
      <c r="H38" s="43" t="s">
        <v>278</v>
      </c>
      <c r="I38" s="23" t="s">
        <v>279</v>
      </c>
      <c r="J38" s="43" t="s">
        <v>280</v>
      </c>
      <c r="K38" s="23" t="s">
        <v>279</v>
      </c>
      <c r="L38" s="50" t="s">
        <v>315</v>
      </c>
    </row>
    <row r="39" customFormat="false" ht="33.75" hidden="false" customHeight="true" outlineLevel="0" collapsed="false">
      <c r="A39" s="39" t="n">
        <v>36</v>
      </c>
      <c r="B39" s="49" t="s">
        <v>76</v>
      </c>
      <c r="C39" s="55" t="s">
        <v>15</v>
      </c>
      <c r="D39" s="41" t="s">
        <v>16</v>
      </c>
      <c r="E39" s="42" t="s">
        <v>73</v>
      </c>
      <c r="F39" s="41" t="s">
        <v>74</v>
      </c>
      <c r="G39" s="42"/>
      <c r="H39" s="43" t="s">
        <v>278</v>
      </c>
      <c r="I39" s="23" t="s">
        <v>279</v>
      </c>
      <c r="J39" s="43" t="s">
        <v>280</v>
      </c>
      <c r="K39" s="23" t="s">
        <v>279</v>
      </c>
      <c r="L39" s="50" t="s">
        <v>316</v>
      </c>
    </row>
    <row r="40" customFormat="false" ht="33.75" hidden="false" customHeight="true" outlineLevel="0" collapsed="false">
      <c r="A40" s="39" t="n">
        <v>37</v>
      </c>
      <c r="B40" s="49" t="s">
        <v>93</v>
      </c>
      <c r="C40" s="49" t="s">
        <v>26</v>
      </c>
      <c r="D40" s="41" t="s">
        <v>16</v>
      </c>
      <c r="E40" s="42" t="s">
        <v>82</v>
      </c>
      <c r="F40" s="19" t="s">
        <v>83</v>
      </c>
      <c r="G40" s="42" t="n">
        <v>2</v>
      </c>
      <c r="H40" s="43" t="s">
        <v>278</v>
      </c>
      <c r="I40" s="23" t="s">
        <v>279</v>
      </c>
      <c r="J40" s="43" t="s">
        <v>280</v>
      </c>
      <c r="K40" s="23" t="s">
        <v>279</v>
      </c>
      <c r="L40" s="50" t="s">
        <v>317</v>
      </c>
    </row>
    <row r="41" customFormat="false" ht="33.75" hidden="false" customHeight="true" outlineLevel="0" collapsed="false">
      <c r="A41" s="39" t="n">
        <v>38</v>
      </c>
      <c r="B41" s="49" t="s">
        <v>92</v>
      </c>
      <c r="C41" s="49" t="s">
        <v>15</v>
      </c>
      <c r="D41" s="41" t="s">
        <v>16</v>
      </c>
      <c r="E41" s="42" t="s">
        <v>82</v>
      </c>
      <c r="F41" s="19" t="s">
        <v>83</v>
      </c>
      <c r="G41" s="42"/>
      <c r="H41" s="43" t="s">
        <v>278</v>
      </c>
      <c r="I41" s="23" t="s">
        <v>279</v>
      </c>
      <c r="J41" s="43" t="s">
        <v>280</v>
      </c>
      <c r="K41" s="23" t="s">
        <v>279</v>
      </c>
      <c r="L41" s="50" t="s">
        <v>318</v>
      </c>
    </row>
    <row r="42" customFormat="false" ht="33.75" hidden="false" customHeight="true" outlineLevel="0" collapsed="false">
      <c r="A42" s="39" t="n">
        <v>39</v>
      </c>
      <c r="B42" s="49" t="s">
        <v>87</v>
      </c>
      <c r="C42" s="49" t="s">
        <v>15</v>
      </c>
      <c r="D42" s="41" t="s">
        <v>16</v>
      </c>
      <c r="E42" s="42" t="s">
        <v>82</v>
      </c>
      <c r="F42" s="19" t="s">
        <v>83</v>
      </c>
      <c r="G42" s="42"/>
      <c r="H42" s="43" t="s">
        <v>278</v>
      </c>
      <c r="I42" s="23" t="s">
        <v>279</v>
      </c>
      <c r="J42" s="43" t="s">
        <v>280</v>
      </c>
      <c r="K42" s="23" t="s">
        <v>279</v>
      </c>
      <c r="L42" s="50" t="s">
        <v>319</v>
      </c>
    </row>
    <row r="43" customFormat="false" ht="33.75" hidden="false" customHeight="true" outlineLevel="0" collapsed="false">
      <c r="A43" s="39" t="n">
        <v>40</v>
      </c>
      <c r="B43" s="49" t="s">
        <v>86</v>
      </c>
      <c r="C43" s="49" t="s">
        <v>15</v>
      </c>
      <c r="D43" s="41" t="s">
        <v>16</v>
      </c>
      <c r="E43" s="42" t="s">
        <v>82</v>
      </c>
      <c r="F43" s="19" t="s">
        <v>83</v>
      </c>
      <c r="G43" s="42"/>
      <c r="H43" s="43" t="s">
        <v>278</v>
      </c>
      <c r="I43" s="23" t="s">
        <v>279</v>
      </c>
      <c r="J43" s="43" t="s">
        <v>280</v>
      </c>
      <c r="K43" s="23" t="s">
        <v>279</v>
      </c>
      <c r="L43" s="50" t="s">
        <v>320</v>
      </c>
    </row>
    <row r="44" customFormat="false" ht="33.75" hidden="false" customHeight="true" outlineLevel="0" collapsed="false">
      <c r="A44" s="39" t="n">
        <v>41</v>
      </c>
      <c r="B44" s="49" t="s">
        <v>84</v>
      </c>
      <c r="C44" s="49" t="s">
        <v>15</v>
      </c>
      <c r="D44" s="41" t="s">
        <v>16</v>
      </c>
      <c r="E44" s="42" t="s">
        <v>82</v>
      </c>
      <c r="F44" s="19" t="s">
        <v>83</v>
      </c>
      <c r="G44" s="42"/>
      <c r="H44" s="43" t="s">
        <v>278</v>
      </c>
      <c r="I44" s="23" t="s">
        <v>279</v>
      </c>
      <c r="J44" s="43" t="s">
        <v>280</v>
      </c>
      <c r="K44" s="23" t="s">
        <v>279</v>
      </c>
      <c r="L44" s="50" t="s">
        <v>321</v>
      </c>
    </row>
    <row r="45" customFormat="false" ht="33.75" hidden="false" customHeight="true" outlineLevel="0" collapsed="false">
      <c r="A45" s="39" t="n">
        <v>42</v>
      </c>
      <c r="B45" s="49" t="s">
        <v>94</v>
      </c>
      <c r="C45" s="49" t="s">
        <v>15</v>
      </c>
      <c r="D45" s="41" t="s">
        <v>16</v>
      </c>
      <c r="E45" s="42" t="s">
        <v>82</v>
      </c>
      <c r="F45" s="19" t="s">
        <v>83</v>
      </c>
      <c r="G45" s="42"/>
      <c r="H45" s="43" t="s">
        <v>278</v>
      </c>
      <c r="I45" s="23" t="s">
        <v>279</v>
      </c>
      <c r="J45" s="43" t="s">
        <v>280</v>
      </c>
      <c r="K45" s="23" t="s">
        <v>279</v>
      </c>
      <c r="L45" s="50" t="s">
        <v>322</v>
      </c>
    </row>
    <row r="46" customFormat="false" ht="33.75" hidden="false" customHeight="true" outlineLevel="0" collapsed="false">
      <c r="A46" s="39" t="n">
        <v>43</v>
      </c>
      <c r="B46" s="56" t="s">
        <v>90</v>
      </c>
      <c r="C46" s="56" t="s">
        <v>15</v>
      </c>
      <c r="D46" s="41" t="s">
        <v>16</v>
      </c>
      <c r="E46" s="42" t="s">
        <v>82</v>
      </c>
      <c r="F46" s="19" t="s">
        <v>83</v>
      </c>
      <c r="G46" s="42"/>
      <c r="H46" s="43" t="s">
        <v>278</v>
      </c>
      <c r="I46" s="23" t="s">
        <v>279</v>
      </c>
      <c r="J46" s="43" t="s">
        <v>280</v>
      </c>
      <c r="K46" s="23" t="s">
        <v>279</v>
      </c>
      <c r="L46" s="57" t="s">
        <v>323</v>
      </c>
    </row>
    <row r="47" customFormat="false" ht="33.75" hidden="false" customHeight="true" outlineLevel="0" collapsed="false">
      <c r="A47" s="39" t="n">
        <v>44</v>
      </c>
      <c r="B47" s="49" t="s">
        <v>81</v>
      </c>
      <c r="C47" s="49" t="s">
        <v>15</v>
      </c>
      <c r="D47" s="41" t="s">
        <v>16</v>
      </c>
      <c r="E47" s="42" t="s">
        <v>82</v>
      </c>
      <c r="F47" s="19" t="s">
        <v>83</v>
      </c>
      <c r="G47" s="42"/>
      <c r="H47" s="43" t="s">
        <v>278</v>
      </c>
      <c r="I47" s="23" t="s">
        <v>279</v>
      </c>
      <c r="J47" s="43" t="s">
        <v>280</v>
      </c>
      <c r="K47" s="23" t="s">
        <v>279</v>
      </c>
      <c r="L47" s="50" t="s">
        <v>324</v>
      </c>
    </row>
    <row r="48" customFormat="false" ht="33.75" hidden="false" customHeight="true" outlineLevel="0" collapsed="false">
      <c r="A48" s="39" t="n">
        <v>45</v>
      </c>
      <c r="B48" s="49" t="s">
        <v>91</v>
      </c>
      <c r="C48" s="49" t="s">
        <v>15</v>
      </c>
      <c r="D48" s="41" t="s">
        <v>16</v>
      </c>
      <c r="E48" s="42" t="s">
        <v>82</v>
      </c>
      <c r="F48" s="19" t="s">
        <v>83</v>
      </c>
      <c r="G48" s="42"/>
      <c r="H48" s="43" t="s">
        <v>278</v>
      </c>
      <c r="I48" s="23" t="s">
        <v>279</v>
      </c>
      <c r="J48" s="43" t="s">
        <v>280</v>
      </c>
      <c r="K48" s="23" t="s">
        <v>279</v>
      </c>
      <c r="L48" s="50" t="s">
        <v>325</v>
      </c>
    </row>
    <row r="49" customFormat="false" ht="33.75" hidden="false" customHeight="true" outlineLevel="0" collapsed="false">
      <c r="A49" s="39" t="n">
        <v>46</v>
      </c>
      <c r="B49" s="58" t="s">
        <v>85</v>
      </c>
      <c r="C49" s="58" t="s">
        <v>15</v>
      </c>
      <c r="D49" s="41" t="s">
        <v>16</v>
      </c>
      <c r="E49" s="42" t="s">
        <v>82</v>
      </c>
      <c r="F49" s="19" t="s">
        <v>83</v>
      </c>
      <c r="G49" s="42"/>
      <c r="H49" s="43" t="s">
        <v>278</v>
      </c>
      <c r="I49" s="23" t="s">
        <v>279</v>
      </c>
      <c r="J49" s="43" t="s">
        <v>280</v>
      </c>
      <c r="K49" s="23" t="s">
        <v>279</v>
      </c>
      <c r="L49" s="59" t="s">
        <v>326</v>
      </c>
    </row>
    <row r="50" customFormat="false" ht="33.75" hidden="false" customHeight="true" outlineLevel="0" collapsed="false">
      <c r="A50" s="39" t="n">
        <v>47</v>
      </c>
      <c r="B50" s="58" t="s">
        <v>88</v>
      </c>
      <c r="C50" s="58" t="s">
        <v>15</v>
      </c>
      <c r="D50" s="41" t="s">
        <v>16</v>
      </c>
      <c r="E50" s="42" t="s">
        <v>82</v>
      </c>
      <c r="F50" s="19" t="s">
        <v>83</v>
      </c>
      <c r="G50" s="42"/>
      <c r="H50" s="43" t="s">
        <v>278</v>
      </c>
      <c r="I50" s="23" t="s">
        <v>279</v>
      </c>
      <c r="J50" s="43" t="s">
        <v>280</v>
      </c>
      <c r="K50" s="23" t="s">
        <v>279</v>
      </c>
      <c r="L50" s="59" t="s">
        <v>327</v>
      </c>
    </row>
    <row r="51" customFormat="false" ht="33.75" hidden="false" customHeight="true" outlineLevel="0" collapsed="false">
      <c r="A51" s="39" t="n">
        <v>48</v>
      </c>
      <c r="B51" s="49" t="s">
        <v>89</v>
      </c>
      <c r="C51" s="49" t="s">
        <v>15</v>
      </c>
      <c r="D51" s="41" t="s">
        <v>16</v>
      </c>
      <c r="E51" s="42" t="s">
        <v>82</v>
      </c>
      <c r="F51" s="19" t="s">
        <v>83</v>
      </c>
      <c r="G51" s="42"/>
      <c r="H51" s="43" t="s">
        <v>278</v>
      </c>
      <c r="I51" s="23" t="s">
        <v>279</v>
      </c>
      <c r="J51" s="43" t="s">
        <v>280</v>
      </c>
      <c r="K51" s="23" t="s">
        <v>279</v>
      </c>
      <c r="L51" s="50" t="s">
        <v>328</v>
      </c>
    </row>
    <row r="52" customFormat="false" ht="33.75" hidden="false" customHeight="true" outlineLevel="0" collapsed="false">
      <c r="A52" s="39" t="n">
        <v>49</v>
      </c>
      <c r="B52" s="40" t="s">
        <v>103</v>
      </c>
      <c r="C52" s="40" t="s">
        <v>15</v>
      </c>
      <c r="D52" s="41" t="s">
        <v>16</v>
      </c>
      <c r="E52" s="42" t="s">
        <v>98</v>
      </c>
      <c r="F52" s="41" t="s">
        <v>99</v>
      </c>
      <c r="G52" s="42" t="n">
        <v>1</v>
      </c>
      <c r="H52" s="43" t="s">
        <v>278</v>
      </c>
      <c r="I52" s="23" t="s">
        <v>279</v>
      </c>
      <c r="J52" s="43" t="s">
        <v>280</v>
      </c>
      <c r="K52" s="23" t="s">
        <v>279</v>
      </c>
      <c r="L52" s="44" t="s">
        <v>329</v>
      </c>
    </row>
    <row r="53" customFormat="false" ht="33.75" hidden="false" customHeight="true" outlineLevel="0" collapsed="false">
      <c r="A53" s="39" t="n">
        <v>50</v>
      </c>
      <c r="B53" s="40" t="s">
        <v>102</v>
      </c>
      <c r="C53" s="40" t="s">
        <v>15</v>
      </c>
      <c r="D53" s="41" t="s">
        <v>16</v>
      </c>
      <c r="E53" s="42" t="s">
        <v>98</v>
      </c>
      <c r="F53" s="41" t="s">
        <v>99</v>
      </c>
      <c r="G53" s="42"/>
      <c r="H53" s="43" t="s">
        <v>278</v>
      </c>
      <c r="I53" s="23" t="s">
        <v>279</v>
      </c>
      <c r="J53" s="43" t="s">
        <v>280</v>
      </c>
      <c r="K53" s="23" t="s">
        <v>279</v>
      </c>
      <c r="L53" s="44" t="s">
        <v>330</v>
      </c>
    </row>
    <row r="54" customFormat="false" ht="33.75" hidden="false" customHeight="true" outlineLevel="0" collapsed="false">
      <c r="A54" s="39" t="n">
        <v>51</v>
      </c>
      <c r="B54" s="40" t="s">
        <v>101</v>
      </c>
      <c r="C54" s="40" t="s">
        <v>15</v>
      </c>
      <c r="D54" s="41" t="s">
        <v>16</v>
      </c>
      <c r="E54" s="42" t="s">
        <v>98</v>
      </c>
      <c r="F54" s="41" t="s">
        <v>99</v>
      </c>
      <c r="G54" s="42"/>
      <c r="H54" s="43" t="s">
        <v>278</v>
      </c>
      <c r="I54" s="23" t="s">
        <v>279</v>
      </c>
      <c r="J54" s="43" t="s">
        <v>280</v>
      </c>
      <c r="K54" s="23" t="s">
        <v>279</v>
      </c>
      <c r="L54" s="44" t="s">
        <v>331</v>
      </c>
    </row>
    <row r="55" customFormat="false" ht="33.75" hidden="false" customHeight="true" outlineLevel="0" collapsed="false">
      <c r="A55" s="39" t="n">
        <v>52</v>
      </c>
      <c r="B55" s="40" t="s">
        <v>104</v>
      </c>
      <c r="C55" s="40" t="s">
        <v>15</v>
      </c>
      <c r="D55" s="41" t="s">
        <v>16</v>
      </c>
      <c r="E55" s="42" t="s">
        <v>98</v>
      </c>
      <c r="F55" s="41" t="s">
        <v>99</v>
      </c>
      <c r="G55" s="42"/>
      <c r="H55" s="43" t="s">
        <v>278</v>
      </c>
      <c r="I55" s="23" t="s">
        <v>279</v>
      </c>
      <c r="J55" s="43" t="s">
        <v>280</v>
      </c>
      <c r="K55" s="23" t="s">
        <v>279</v>
      </c>
      <c r="L55" s="44" t="s">
        <v>332</v>
      </c>
    </row>
    <row r="56" customFormat="false" ht="33.75" hidden="false" customHeight="true" outlineLevel="0" collapsed="false">
      <c r="A56" s="39" t="n">
        <v>53</v>
      </c>
      <c r="B56" s="40" t="s">
        <v>97</v>
      </c>
      <c r="C56" s="40" t="s">
        <v>15</v>
      </c>
      <c r="D56" s="41" t="s">
        <v>16</v>
      </c>
      <c r="E56" s="42" t="s">
        <v>98</v>
      </c>
      <c r="F56" s="41" t="s">
        <v>99</v>
      </c>
      <c r="G56" s="42"/>
      <c r="H56" s="43" t="s">
        <v>278</v>
      </c>
      <c r="I56" s="23" t="s">
        <v>279</v>
      </c>
      <c r="J56" s="43" t="s">
        <v>280</v>
      </c>
      <c r="K56" s="23" t="s">
        <v>279</v>
      </c>
      <c r="L56" s="44" t="s">
        <v>333</v>
      </c>
    </row>
    <row r="57" customFormat="false" ht="33.75" hidden="false" customHeight="true" outlineLevel="0" collapsed="false">
      <c r="A57" s="39" t="n">
        <v>54</v>
      </c>
      <c r="B57" s="40" t="s">
        <v>100</v>
      </c>
      <c r="C57" s="40" t="s">
        <v>15</v>
      </c>
      <c r="D57" s="41" t="s">
        <v>16</v>
      </c>
      <c r="E57" s="42" t="s">
        <v>98</v>
      </c>
      <c r="F57" s="41" t="s">
        <v>99</v>
      </c>
      <c r="G57" s="42"/>
      <c r="H57" s="43" t="s">
        <v>278</v>
      </c>
      <c r="I57" s="23" t="s">
        <v>279</v>
      </c>
      <c r="J57" s="43" t="s">
        <v>280</v>
      </c>
      <c r="K57" s="23" t="s">
        <v>279</v>
      </c>
      <c r="L57" s="44" t="s">
        <v>334</v>
      </c>
    </row>
    <row r="58" customFormat="false" ht="33.75" hidden="false" customHeight="true" outlineLevel="0" collapsed="false">
      <c r="A58" s="39" t="n">
        <v>55</v>
      </c>
      <c r="B58" s="40" t="s">
        <v>109</v>
      </c>
      <c r="C58" s="40" t="s">
        <v>15</v>
      </c>
      <c r="D58" s="41" t="s">
        <v>16</v>
      </c>
      <c r="E58" s="42" t="s">
        <v>107</v>
      </c>
      <c r="F58" s="41" t="s">
        <v>108</v>
      </c>
      <c r="G58" s="42" t="n">
        <v>2</v>
      </c>
      <c r="H58" s="43" t="s">
        <v>278</v>
      </c>
      <c r="I58" s="23" t="s">
        <v>279</v>
      </c>
      <c r="J58" s="43" t="s">
        <v>280</v>
      </c>
      <c r="K58" s="23" t="s">
        <v>279</v>
      </c>
      <c r="L58" s="44" t="s">
        <v>335</v>
      </c>
    </row>
    <row r="59" customFormat="false" ht="33.75" hidden="false" customHeight="true" outlineLevel="0" collapsed="false">
      <c r="A59" s="39" t="n">
        <v>56</v>
      </c>
      <c r="B59" s="40" t="s">
        <v>121</v>
      </c>
      <c r="C59" s="45" t="s">
        <v>15</v>
      </c>
      <c r="D59" s="41" t="s">
        <v>16</v>
      </c>
      <c r="E59" s="42" t="s">
        <v>107</v>
      </c>
      <c r="F59" s="41" t="s">
        <v>108</v>
      </c>
      <c r="G59" s="42"/>
      <c r="H59" s="43" t="s">
        <v>278</v>
      </c>
      <c r="I59" s="23" t="s">
        <v>279</v>
      </c>
      <c r="J59" s="43" t="s">
        <v>280</v>
      </c>
      <c r="K59" s="23" t="s">
        <v>279</v>
      </c>
      <c r="L59" s="44" t="s">
        <v>336</v>
      </c>
    </row>
    <row r="60" customFormat="false" ht="33.75" hidden="false" customHeight="true" outlineLevel="0" collapsed="false">
      <c r="A60" s="39" t="n">
        <v>57</v>
      </c>
      <c r="B60" s="40" t="s">
        <v>106</v>
      </c>
      <c r="C60" s="40" t="s">
        <v>15</v>
      </c>
      <c r="D60" s="41" t="s">
        <v>16</v>
      </c>
      <c r="E60" s="42" t="s">
        <v>107</v>
      </c>
      <c r="F60" s="41" t="s">
        <v>108</v>
      </c>
      <c r="G60" s="42"/>
      <c r="H60" s="43" t="s">
        <v>278</v>
      </c>
      <c r="I60" s="23" t="s">
        <v>279</v>
      </c>
      <c r="J60" s="43" t="s">
        <v>280</v>
      </c>
      <c r="K60" s="23" t="s">
        <v>279</v>
      </c>
      <c r="L60" s="44" t="s">
        <v>337</v>
      </c>
    </row>
    <row r="61" customFormat="false" ht="33.75" hidden="false" customHeight="true" outlineLevel="0" collapsed="false">
      <c r="A61" s="39" t="n">
        <v>58</v>
      </c>
      <c r="B61" s="40" t="s">
        <v>116</v>
      </c>
      <c r="C61" s="40" t="s">
        <v>15</v>
      </c>
      <c r="D61" s="41" t="s">
        <v>16</v>
      </c>
      <c r="E61" s="42" t="s">
        <v>107</v>
      </c>
      <c r="F61" s="41" t="s">
        <v>108</v>
      </c>
      <c r="G61" s="42"/>
      <c r="H61" s="43" t="s">
        <v>278</v>
      </c>
      <c r="I61" s="23" t="s">
        <v>279</v>
      </c>
      <c r="J61" s="43" t="s">
        <v>280</v>
      </c>
      <c r="K61" s="23" t="s">
        <v>279</v>
      </c>
      <c r="L61" s="44" t="s">
        <v>338</v>
      </c>
    </row>
    <row r="62" customFormat="false" ht="33.75" hidden="false" customHeight="true" outlineLevel="0" collapsed="false">
      <c r="A62" s="39" t="n">
        <v>59</v>
      </c>
      <c r="B62" s="40" t="s">
        <v>111</v>
      </c>
      <c r="C62" s="40" t="s">
        <v>15</v>
      </c>
      <c r="D62" s="41" t="s">
        <v>16</v>
      </c>
      <c r="E62" s="42" t="s">
        <v>107</v>
      </c>
      <c r="F62" s="41" t="s">
        <v>108</v>
      </c>
      <c r="G62" s="42"/>
      <c r="H62" s="43" t="s">
        <v>278</v>
      </c>
      <c r="I62" s="23" t="s">
        <v>279</v>
      </c>
      <c r="J62" s="43" t="s">
        <v>280</v>
      </c>
      <c r="K62" s="23" t="s">
        <v>279</v>
      </c>
      <c r="L62" s="44" t="s">
        <v>339</v>
      </c>
    </row>
    <row r="63" customFormat="false" ht="33.75" hidden="false" customHeight="true" outlineLevel="0" collapsed="false">
      <c r="A63" s="39" t="n">
        <v>60</v>
      </c>
      <c r="B63" s="40" t="s">
        <v>113</v>
      </c>
      <c r="C63" s="45" t="s">
        <v>15</v>
      </c>
      <c r="D63" s="41" t="s">
        <v>16</v>
      </c>
      <c r="E63" s="42" t="s">
        <v>107</v>
      </c>
      <c r="F63" s="41" t="s">
        <v>108</v>
      </c>
      <c r="G63" s="42"/>
      <c r="H63" s="43" t="s">
        <v>278</v>
      </c>
      <c r="I63" s="23" t="s">
        <v>279</v>
      </c>
      <c r="J63" s="43" t="s">
        <v>280</v>
      </c>
      <c r="K63" s="23" t="s">
        <v>279</v>
      </c>
      <c r="L63" s="44" t="s">
        <v>340</v>
      </c>
    </row>
    <row r="64" customFormat="false" ht="33.75" hidden="false" customHeight="true" outlineLevel="0" collapsed="false">
      <c r="A64" s="39" t="n">
        <v>61</v>
      </c>
      <c r="B64" s="40" t="s">
        <v>120</v>
      </c>
      <c r="C64" s="45" t="s">
        <v>26</v>
      </c>
      <c r="D64" s="41" t="s">
        <v>16</v>
      </c>
      <c r="E64" s="42" t="s">
        <v>107</v>
      </c>
      <c r="F64" s="41" t="s">
        <v>108</v>
      </c>
      <c r="G64" s="42"/>
      <c r="H64" s="43" t="s">
        <v>278</v>
      </c>
      <c r="I64" s="23" t="s">
        <v>279</v>
      </c>
      <c r="J64" s="43" t="s">
        <v>280</v>
      </c>
      <c r="K64" s="23" t="s">
        <v>279</v>
      </c>
      <c r="L64" s="44" t="s">
        <v>341</v>
      </c>
    </row>
    <row r="65" customFormat="false" ht="33.75" hidden="false" customHeight="true" outlineLevel="0" collapsed="false">
      <c r="A65" s="39" t="n">
        <v>62</v>
      </c>
      <c r="B65" s="53" t="s">
        <v>123</v>
      </c>
      <c r="C65" s="53" t="s">
        <v>15</v>
      </c>
      <c r="D65" s="41" t="s">
        <v>16</v>
      </c>
      <c r="E65" s="42" t="s">
        <v>107</v>
      </c>
      <c r="F65" s="41" t="s">
        <v>108</v>
      </c>
      <c r="G65" s="42"/>
      <c r="H65" s="43" t="s">
        <v>278</v>
      </c>
      <c r="I65" s="23" t="s">
        <v>279</v>
      </c>
      <c r="J65" s="43" t="s">
        <v>280</v>
      </c>
      <c r="K65" s="23" t="s">
        <v>279</v>
      </c>
      <c r="L65" s="54" t="s">
        <v>342</v>
      </c>
    </row>
    <row r="66" customFormat="false" ht="33.75" hidden="false" customHeight="true" outlineLevel="0" collapsed="false">
      <c r="A66" s="39" t="n">
        <v>63</v>
      </c>
      <c r="B66" s="60" t="s">
        <v>122</v>
      </c>
      <c r="C66" s="60" t="s">
        <v>15</v>
      </c>
      <c r="D66" s="41" t="s">
        <v>16</v>
      </c>
      <c r="E66" s="42" t="s">
        <v>107</v>
      </c>
      <c r="F66" s="41" t="s">
        <v>108</v>
      </c>
      <c r="G66" s="42"/>
      <c r="H66" s="43" t="s">
        <v>278</v>
      </c>
      <c r="I66" s="23" t="s">
        <v>279</v>
      </c>
      <c r="J66" s="43" t="s">
        <v>280</v>
      </c>
      <c r="K66" s="23" t="s">
        <v>279</v>
      </c>
      <c r="L66" s="61" t="s">
        <v>343</v>
      </c>
    </row>
    <row r="67" customFormat="false" ht="33.75" hidden="false" customHeight="true" outlineLevel="0" collapsed="false">
      <c r="A67" s="39" t="n">
        <v>64</v>
      </c>
      <c r="B67" s="53" t="s">
        <v>112</v>
      </c>
      <c r="C67" s="53" t="s">
        <v>15</v>
      </c>
      <c r="D67" s="41" t="s">
        <v>16</v>
      </c>
      <c r="E67" s="42" t="s">
        <v>107</v>
      </c>
      <c r="F67" s="41" t="s">
        <v>108</v>
      </c>
      <c r="G67" s="42"/>
      <c r="H67" s="43" t="s">
        <v>278</v>
      </c>
      <c r="I67" s="23" t="s">
        <v>279</v>
      </c>
      <c r="J67" s="43" t="s">
        <v>280</v>
      </c>
      <c r="K67" s="23" t="s">
        <v>279</v>
      </c>
      <c r="L67" s="54" t="s">
        <v>344</v>
      </c>
    </row>
    <row r="68" customFormat="false" ht="33.75" hidden="false" customHeight="true" outlineLevel="0" collapsed="false">
      <c r="A68" s="39" t="n">
        <v>65</v>
      </c>
      <c r="B68" s="53" t="s">
        <v>114</v>
      </c>
      <c r="C68" s="53" t="s">
        <v>15</v>
      </c>
      <c r="D68" s="41" t="s">
        <v>16</v>
      </c>
      <c r="E68" s="42" t="s">
        <v>107</v>
      </c>
      <c r="F68" s="41" t="s">
        <v>108</v>
      </c>
      <c r="G68" s="42"/>
      <c r="H68" s="43" t="s">
        <v>278</v>
      </c>
      <c r="I68" s="23" t="s">
        <v>279</v>
      </c>
      <c r="J68" s="43" t="s">
        <v>280</v>
      </c>
      <c r="K68" s="23" t="s">
        <v>279</v>
      </c>
      <c r="L68" s="54" t="s">
        <v>345</v>
      </c>
    </row>
    <row r="69" customFormat="false" ht="33.75" hidden="false" customHeight="true" outlineLevel="0" collapsed="false">
      <c r="A69" s="39" t="n">
        <v>66</v>
      </c>
      <c r="B69" s="53" t="s">
        <v>110</v>
      </c>
      <c r="C69" s="53" t="s">
        <v>15</v>
      </c>
      <c r="D69" s="41" t="s">
        <v>16</v>
      </c>
      <c r="E69" s="42" t="s">
        <v>107</v>
      </c>
      <c r="F69" s="41" t="s">
        <v>108</v>
      </c>
      <c r="G69" s="42"/>
      <c r="H69" s="43" t="s">
        <v>278</v>
      </c>
      <c r="I69" s="23" t="s">
        <v>279</v>
      </c>
      <c r="J69" s="43" t="s">
        <v>280</v>
      </c>
      <c r="K69" s="23" t="s">
        <v>279</v>
      </c>
      <c r="L69" s="54" t="s">
        <v>346</v>
      </c>
    </row>
    <row r="70" customFormat="false" ht="33.75" hidden="false" customHeight="true" outlineLevel="0" collapsed="false">
      <c r="A70" s="39" t="n">
        <v>67</v>
      </c>
      <c r="B70" s="40" t="s">
        <v>131</v>
      </c>
      <c r="C70" s="40" t="s">
        <v>15</v>
      </c>
      <c r="D70" s="41" t="s">
        <v>16</v>
      </c>
      <c r="E70" s="42" t="s">
        <v>126</v>
      </c>
      <c r="F70" s="41" t="s">
        <v>127</v>
      </c>
      <c r="G70" s="42" t="n">
        <v>1</v>
      </c>
      <c r="H70" s="43" t="s">
        <v>278</v>
      </c>
      <c r="I70" s="23" t="s">
        <v>279</v>
      </c>
      <c r="J70" s="43" t="s">
        <v>280</v>
      </c>
      <c r="K70" s="23" t="s">
        <v>279</v>
      </c>
      <c r="L70" s="44" t="s">
        <v>347</v>
      </c>
    </row>
    <row r="71" customFormat="false" ht="33.75" hidden="false" customHeight="true" outlineLevel="0" collapsed="false">
      <c r="A71" s="39" t="n">
        <v>68</v>
      </c>
      <c r="B71" s="40" t="s">
        <v>132</v>
      </c>
      <c r="C71" s="40" t="s">
        <v>15</v>
      </c>
      <c r="D71" s="41" t="s">
        <v>16</v>
      </c>
      <c r="E71" s="42" t="s">
        <v>126</v>
      </c>
      <c r="F71" s="41" t="s">
        <v>127</v>
      </c>
      <c r="G71" s="42"/>
      <c r="H71" s="43" t="s">
        <v>278</v>
      </c>
      <c r="I71" s="23" t="s">
        <v>279</v>
      </c>
      <c r="J71" s="43" t="s">
        <v>280</v>
      </c>
      <c r="K71" s="23" t="s">
        <v>279</v>
      </c>
      <c r="L71" s="44" t="s">
        <v>348</v>
      </c>
    </row>
    <row r="72" customFormat="false" ht="33.75" hidden="false" customHeight="true" outlineLevel="0" collapsed="false">
      <c r="A72" s="39" t="n">
        <v>69</v>
      </c>
      <c r="B72" s="40" t="s">
        <v>125</v>
      </c>
      <c r="C72" s="45" t="s">
        <v>15</v>
      </c>
      <c r="D72" s="41" t="s">
        <v>16</v>
      </c>
      <c r="E72" s="42" t="s">
        <v>126</v>
      </c>
      <c r="F72" s="41" t="s">
        <v>127</v>
      </c>
      <c r="G72" s="42"/>
      <c r="H72" s="43" t="s">
        <v>278</v>
      </c>
      <c r="I72" s="23" t="s">
        <v>279</v>
      </c>
      <c r="J72" s="43" t="s">
        <v>280</v>
      </c>
      <c r="K72" s="23" t="s">
        <v>279</v>
      </c>
      <c r="L72" s="44" t="s">
        <v>349</v>
      </c>
    </row>
    <row r="73" customFormat="false" ht="33.75" hidden="false" customHeight="true" outlineLevel="0" collapsed="false">
      <c r="A73" s="39" t="n">
        <v>70</v>
      </c>
      <c r="B73" s="53" t="s">
        <v>128</v>
      </c>
      <c r="C73" s="53" t="s">
        <v>15</v>
      </c>
      <c r="D73" s="41" t="s">
        <v>16</v>
      </c>
      <c r="E73" s="42" t="s">
        <v>126</v>
      </c>
      <c r="F73" s="41" t="s">
        <v>127</v>
      </c>
      <c r="G73" s="42"/>
      <c r="H73" s="43" t="s">
        <v>278</v>
      </c>
      <c r="I73" s="23" t="s">
        <v>279</v>
      </c>
      <c r="J73" s="43" t="s">
        <v>280</v>
      </c>
      <c r="K73" s="23" t="s">
        <v>279</v>
      </c>
      <c r="L73" s="54" t="s">
        <v>350</v>
      </c>
    </row>
    <row r="74" customFormat="false" ht="33.75" hidden="false" customHeight="true" outlineLevel="0" collapsed="false">
      <c r="A74" s="39" t="n">
        <v>71</v>
      </c>
      <c r="B74" s="40" t="s">
        <v>130</v>
      </c>
      <c r="C74" s="40" t="s">
        <v>26</v>
      </c>
      <c r="D74" s="41" t="s">
        <v>16</v>
      </c>
      <c r="E74" s="42" t="s">
        <v>126</v>
      </c>
      <c r="F74" s="41" t="s">
        <v>127</v>
      </c>
      <c r="G74" s="42"/>
      <c r="H74" s="43" t="s">
        <v>278</v>
      </c>
      <c r="I74" s="23" t="s">
        <v>279</v>
      </c>
      <c r="J74" s="43" t="s">
        <v>280</v>
      </c>
      <c r="K74" s="23" t="s">
        <v>279</v>
      </c>
      <c r="L74" s="44" t="s">
        <v>351</v>
      </c>
    </row>
    <row r="75" customFormat="false" ht="33.75" hidden="false" customHeight="true" outlineLevel="0" collapsed="false">
      <c r="A75" s="39" t="n">
        <v>72</v>
      </c>
      <c r="B75" s="53" t="s">
        <v>133</v>
      </c>
      <c r="C75" s="53" t="s">
        <v>15</v>
      </c>
      <c r="D75" s="41" t="s">
        <v>16</v>
      </c>
      <c r="E75" s="42" t="s">
        <v>126</v>
      </c>
      <c r="F75" s="41" t="s">
        <v>127</v>
      </c>
      <c r="G75" s="42"/>
      <c r="H75" s="43" t="s">
        <v>278</v>
      </c>
      <c r="I75" s="23" t="s">
        <v>279</v>
      </c>
      <c r="J75" s="43" t="s">
        <v>280</v>
      </c>
      <c r="K75" s="23" t="s">
        <v>279</v>
      </c>
      <c r="L75" s="54" t="s">
        <v>352</v>
      </c>
    </row>
    <row r="76" customFormat="false" ht="33.75" hidden="false" customHeight="true" outlineLevel="0" collapsed="false">
      <c r="A76" s="39" t="n">
        <v>73</v>
      </c>
      <c r="B76" s="40" t="s">
        <v>134</v>
      </c>
      <c r="C76" s="45" t="s">
        <v>15</v>
      </c>
      <c r="D76" s="41" t="s">
        <v>16</v>
      </c>
      <c r="E76" s="42" t="s">
        <v>135</v>
      </c>
      <c r="F76" s="41" t="s">
        <v>136</v>
      </c>
      <c r="G76" s="42" t="n">
        <v>1</v>
      </c>
      <c r="H76" s="43" t="s">
        <v>278</v>
      </c>
      <c r="I76" s="23" t="s">
        <v>279</v>
      </c>
      <c r="J76" s="43" t="s">
        <v>280</v>
      </c>
      <c r="K76" s="23" t="s">
        <v>279</v>
      </c>
      <c r="L76" s="44" t="s">
        <v>353</v>
      </c>
    </row>
    <row r="77" customFormat="false" ht="33.75" hidden="false" customHeight="true" outlineLevel="0" collapsed="false">
      <c r="A77" s="39" t="n">
        <v>74</v>
      </c>
      <c r="B77" s="40" t="s">
        <v>140</v>
      </c>
      <c r="C77" s="40" t="s">
        <v>15</v>
      </c>
      <c r="D77" s="41" t="s">
        <v>16</v>
      </c>
      <c r="E77" s="42" t="s">
        <v>135</v>
      </c>
      <c r="F77" s="41" t="s">
        <v>136</v>
      </c>
      <c r="G77" s="42"/>
      <c r="H77" s="43" t="s">
        <v>278</v>
      </c>
      <c r="I77" s="23" t="s">
        <v>279</v>
      </c>
      <c r="J77" s="43" t="s">
        <v>280</v>
      </c>
      <c r="K77" s="23" t="s">
        <v>279</v>
      </c>
      <c r="L77" s="44" t="s">
        <v>354</v>
      </c>
    </row>
    <row r="78" customFormat="false" ht="33.75" hidden="false" customHeight="true" outlineLevel="0" collapsed="false">
      <c r="A78" s="39" t="n">
        <v>75</v>
      </c>
      <c r="B78" s="40" t="s">
        <v>137</v>
      </c>
      <c r="C78" s="45" t="s">
        <v>15</v>
      </c>
      <c r="D78" s="41" t="s">
        <v>16</v>
      </c>
      <c r="E78" s="42" t="s">
        <v>135</v>
      </c>
      <c r="F78" s="41" t="s">
        <v>136</v>
      </c>
      <c r="G78" s="42"/>
      <c r="H78" s="43" t="s">
        <v>278</v>
      </c>
      <c r="I78" s="23" t="s">
        <v>279</v>
      </c>
      <c r="J78" s="43" t="s">
        <v>280</v>
      </c>
      <c r="K78" s="23" t="s">
        <v>279</v>
      </c>
      <c r="L78" s="44" t="s">
        <v>355</v>
      </c>
    </row>
    <row r="79" customFormat="false" ht="33.75" hidden="false" customHeight="true" outlineLevel="0" collapsed="false">
      <c r="A79" s="39" t="n">
        <v>76</v>
      </c>
      <c r="B79" s="40" t="s">
        <v>139</v>
      </c>
      <c r="C79" s="40" t="s">
        <v>15</v>
      </c>
      <c r="D79" s="41" t="s">
        <v>16</v>
      </c>
      <c r="E79" s="42" t="s">
        <v>135</v>
      </c>
      <c r="F79" s="41" t="s">
        <v>136</v>
      </c>
      <c r="G79" s="42"/>
      <c r="H79" s="43" t="s">
        <v>278</v>
      </c>
      <c r="I79" s="23" t="s">
        <v>279</v>
      </c>
      <c r="J79" s="43" t="s">
        <v>280</v>
      </c>
      <c r="K79" s="23" t="s">
        <v>279</v>
      </c>
      <c r="L79" s="44" t="s">
        <v>356</v>
      </c>
    </row>
    <row r="80" customFormat="false" ht="33.75" hidden="false" customHeight="true" outlineLevel="0" collapsed="false">
      <c r="A80" s="39" t="n">
        <v>77</v>
      </c>
      <c r="B80" s="40" t="s">
        <v>141</v>
      </c>
      <c r="C80" s="40" t="s">
        <v>15</v>
      </c>
      <c r="D80" s="41" t="s">
        <v>16</v>
      </c>
      <c r="E80" s="42" t="s">
        <v>135</v>
      </c>
      <c r="F80" s="41" t="s">
        <v>136</v>
      </c>
      <c r="G80" s="42"/>
      <c r="H80" s="43" t="s">
        <v>278</v>
      </c>
      <c r="I80" s="23" t="s">
        <v>279</v>
      </c>
      <c r="J80" s="43" t="s">
        <v>280</v>
      </c>
      <c r="K80" s="23" t="s">
        <v>279</v>
      </c>
      <c r="L80" s="44" t="s">
        <v>357</v>
      </c>
    </row>
    <row r="81" customFormat="false" ht="33.75" hidden="false" customHeight="true" outlineLevel="0" collapsed="false">
      <c r="A81" s="39" t="n">
        <v>78</v>
      </c>
      <c r="B81" s="40" t="s">
        <v>138</v>
      </c>
      <c r="C81" s="45" t="s">
        <v>15</v>
      </c>
      <c r="D81" s="41" t="s">
        <v>16</v>
      </c>
      <c r="E81" s="42" t="s">
        <v>135</v>
      </c>
      <c r="F81" s="41" t="s">
        <v>136</v>
      </c>
      <c r="G81" s="42"/>
      <c r="H81" s="43" t="s">
        <v>278</v>
      </c>
      <c r="I81" s="23" t="s">
        <v>279</v>
      </c>
      <c r="J81" s="43" t="s">
        <v>280</v>
      </c>
      <c r="K81" s="23" t="s">
        <v>279</v>
      </c>
      <c r="L81" s="44" t="s">
        <v>358</v>
      </c>
    </row>
    <row r="82" customFormat="false" ht="33.75" hidden="false" customHeight="true" outlineLevel="0" collapsed="false">
      <c r="A82" s="39" t="n">
        <v>79</v>
      </c>
      <c r="B82" s="40" t="s">
        <v>143</v>
      </c>
      <c r="C82" s="40" t="s">
        <v>15</v>
      </c>
      <c r="D82" s="41" t="s">
        <v>16</v>
      </c>
      <c r="E82" s="42" t="s">
        <v>144</v>
      </c>
      <c r="F82" s="41" t="s">
        <v>145</v>
      </c>
      <c r="G82" s="42" t="n">
        <v>1</v>
      </c>
      <c r="H82" s="43" t="s">
        <v>278</v>
      </c>
      <c r="I82" s="23" t="s">
        <v>279</v>
      </c>
      <c r="J82" s="43" t="s">
        <v>280</v>
      </c>
      <c r="K82" s="23" t="s">
        <v>279</v>
      </c>
      <c r="L82" s="44" t="s">
        <v>359</v>
      </c>
    </row>
    <row r="83" customFormat="false" ht="33.75" hidden="false" customHeight="true" outlineLevel="0" collapsed="false">
      <c r="A83" s="39" t="n">
        <v>80</v>
      </c>
      <c r="B83" s="40" t="s">
        <v>146</v>
      </c>
      <c r="C83" s="40" t="s">
        <v>15</v>
      </c>
      <c r="D83" s="41" t="s">
        <v>16</v>
      </c>
      <c r="E83" s="42" t="s">
        <v>144</v>
      </c>
      <c r="F83" s="41" t="s">
        <v>145</v>
      </c>
      <c r="G83" s="42"/>
      <c r="H83" s="43" t="s">
        <v>278</v>
      </c>
      <c r="I83" s="23" t="s">
        <v>279</v>
      </c>
      <c r="J83" s="43" t="s">
        <v>280</v>
      </c>
      <c r="K83" s="23" t="s">
        <v>279</v>
      </c>
      <c r="L83" s="44" t="s">
        <v>360</v>
      </c>
    </row>
    <row r="84" customFormat="false" ht="33.75" hidden="false" customHeight="true" outlineLevel="0" collapsed="false">
      <c r="A84" s="39" t="n">
        <v>81</v>
      </c>
      <c r="B84" s="40" t="s">
        <v>147</v>
      </c>
      <c r="C84" s="40" t="s">
        <v>15</v>
      </c>
      <c r="D84" s="41" t="s">
        <v>16</v>
      </c>
      <c r="E84" s="42" t="s">
        <v>144</v>
      </c>
      <c r="F84" s="41" t="s">
        <v>145</v>
      </c>
      <c r="G84" s="42"/>
      <c r="H84" s="43" t="s">
        <v>278</v>
      </c>
      <c r="I84" s="23" t="s">
        <v>279</v>
      </c>
      <c r="J84" s="43" t="s">
        <v>280</v>
      </c>
      <c r="K84" s="23" t="s">
        <v>279</v>
      </c>
      <c r="L84" s="44" t="s">
        <v>361</v>
      </c>
    </row>
    <row r="85" customFormat="false" ht="33.75" hidden="false" customHeight="true" outlineLevel="0" collapsed="false">
      <c r="A85" s="39" t="n">
        <v>82</v>
      </c>
      <c r="B85" s="40" t="s">
        <v>150</v>
      </c>
      <c r="C85" s="40" t="s">
        <v>15</v>
      </c>
      <c r="D85" s="41" t="s">
        <v>16</v>
      </c>
      <c r="E85" s="42" t="s">
        <v>144</v>
      </c>
      <c r="F85" s="41" t="s">
        <v>145</v>
      </c>
      <c r="G85" s="42"/>
      <c r="H85" s="43" t="s">
        <v>278</v>
      </c>
      <c r="I85" s="23" t="s">
        <v>279</v>
      </c>
      <c r="J85" s="43" t="s">
        <v>280</v>
      </c>
      <c r="K85" s="23" t="s">
        <v>279</v>
      </c>
      <c r="L85" s="44" t="s">
        <v>362</v>
      </c>
    </row>
    <row r="86" customFormat="false" ht="33.75" hidden="false" customHeight="true" outlineLevel="0" collapsed="false">
      <c r="A86" s="39" t="n">
        <v>83</v>
      </c>
      <c r="B86" s="40" t="s">
        <v>148</v>
      </c>
      <c r="C86" s="40" t="s">
        <v>15</v>
      </c>
      <c r="D86" s="41" t="s">
        <v>16</v>
      </c>
      <c r="E86" s="42" t="s">
        <v>144</v>
      </c>
      <c r="F86" s="41" t="s">
        <v>145</v>
      </c>
      <c r="G86" s="42"/>
      <c r="H86" s="43" t="s">
        <v>278</v>
      </c>
      <c r="I86" s="23" t="s">
        <v>279</v>
      </c>
      <c r="J86" s="43" t="s">
        <v>280</v>
      </c>
      <c r="K86" s="23" t="s">
        <v>279</v>
      </c>
      <c r="L86" s="44" t="s">
        <v>363</v>
      </c>
    </row>
    <row r="87" customFormat="false" ht="33.75" hidden="false" customHeight="true" outlineLevel="0" collapsed="false">
      <c r="A87" s="39" t="n">
        <v>84</v>
      </c>
      <c r="B87" s="40" t="s">
        <v>149</v>
      </c>
      <c r="C87" s="40" t="s">
        <v>15</v>
      </c>
      <c r="D87" s="41" t="s">
        <v>16</v>
      </c>
      <c r="E87" s="42" t="s">
        <v>144</v>
      </c>
      <c r="F87" s="41" t="s">
        <v>145</v>
      </c>
      <c r="G87" s="42"/>
      <c r="H87" s="43" t="s">
        <v>278</v>
      </c>
      <c r="I87" s="23" t="s">
        <v>279</v>
      </c>
      <c r="J87" s="43" t="s">
        <v>280</v>
      </c>
      <c r="K87" s="23" t="s">
        <v>279</v>
      </c>
      <c r="L87" s="44" t="s">
        <v>364</v>
      </c>
    </row>
    <row r="88" customFormat="false" ht="33.75" hidden="false" customHeight="true" outlineLevel="0" collapsed="false">
      <c r="A88" s="39" t="n">
        <v>85</v>
      </c>
      <c r="B88" s="49" t="s">
        <v>155</v>
      </c>
      <c r="C88" s="49" t="s">
        <v>15</v>
      </c>
      <c r="D88" s="41" t="s">
        <v>16</v>
      </c>
      <c r="E88" s="42" t="s">
        <v>153</v>
      </c>
      <c r="F88" s="41" t="s">
        <v>154</v>
      </c>
      <c r="G88" s="62" t="n">
        <v>2</v>
      </c>
      <c r="H88" s="43" t="s">
        <v>278</v>
      </c>
      <c r="I88" s="23" t="s">
        <v>279</v>
      </c>
      <c r="J88" s="43" t="s">
        <v>280</v>
      </c>
      <c r="K88" s="23" t="s">
        <v>279</v>
      </c>
      <c r="L88" s="50" t="s">
        <v>365</v>
      </c>
    </row>
    <row r="89" customFormat="false" ht="33.75" hidden="false" customHeight="true" outlineLevel="0" collapsed="false">
      <c r="A89" s="39" t="n">
        <v>86</v>
      </c>
      <c r="B89" s="56" t="s">
        <v>152</v>
      </c>
      <c r="C89" s="56" t="s">
        <v>15</v>
      </c>
      <c r="D89" s="41" t="s">
        <v>16</v>
      </c>
      <c r="E89" s="42" t="s">
        <v>153</v>
      </c>
      <c r="F89" s="41" t="s">
        <v>154</v>
      </c>
      <c r="G89" s="62"/>
      <c r="H89" s="43" t="s">
        <v>278</v>
      </c>
      <c r="I89" s="23" t="s">
        <v>279</v>
      </c>
      <c r="J89" s="43" t="s">
        <v>280</v>
      </c>
      <c r="K89" s="23" t="s">
        <v>279</v>
      </c>
      <c r="L89" s="57" t="s">
        <v>366</v>
      </c>
    </row>
    <row r="90" customFormat="false" ht="33.75" hidden="false" customHeight="true" outlineLevel="0" collapsed="false">
      <c r="A90" s="39" t="n">
        <v>87</v>
      </c>
      <c r="B90" s="49" t="s">
        <v>157</v>
      </c>
      <c r="C90" s="55" t="s">
        <v>15</v>
      </c>
      <c r="D90" s="41" t="s">
        <v>16</v>
      </c>
      <c r="E90" s="42" t="s">
        <v>153</v>
      </c>
      <c r="F90" s="41" t="s">
        <v>154</v>
      </c>
      <c r="G90" s="62"/>
      <c r="H90" s="43" t="s">
        <v>278</v>
      </c>
      <c r="I90" s="23" t="s">
        <v>279</v>
      </c>
      <c r="J90" s="43" t="s">
        <v>280</v>
      </c>
      <c r="K90" s="23" t="s">
        <v>279</v>
      </c>
      <c r="L90" s="50" t="s">
        <v>367</v>
      </c>
    </row>
    <row r="91" customFormat="false" ht="33.75" hidden="false" customHeight="true" outlineLevel="0" collapsed="false">
      <c r="A91" s="39" t="n">
        <v>88</v>
      </c>
      <c r="B91" s="49" t="s">
        <v>162</v>
      </c>
      <c r="C91" s="55" t="s">
        <v>15</v>
      </c>
      <c r="D91" s="41" t="s">
        <v>16</v>
      </c>
      <c r="E91" s="42" t="s">
        <v>153</v>
      </c>
      <c r="F91" s="41" t="s">
        <v>154</v>
      </c>
      <c r="G91" s="62"/>
      <c r="H91" s="43" t="s">
        <v>278</v>
      </c>
      <c r="I91" s="23" t="s">
        <v>279</v>
      </c>
      <c r="J91" s="43" t="s">
        <v>280</v>
      </c>
      <c r="K91" s="23" t="s">
        <v>279</v>
      </c>
      <c r="L91" s="50" t="s">
        <v>368</v>
      </c>
    </row>
    <row r="92" customFormat="false" ht="33.75" hidden="false" customHeight="true" outlineLevel="0" collapsed="false">
      <c r="A92" s="39" t="n">
        <v>89</v>
      </c>
      <c r="B92" s="49" t="s">
        <v>167</v>
      </c>
      <c r="C92" s="55" t="s">
        <v>15</v>
      </c>
      <c r="D92" s="41" t="s">
        <v>16</v>
      </c>
      <c r="E92" s="42" t="s">
        <v>153</v>
      </c>
      <c r="F92" s="41" t="s">
        <v>154</v>
      </c>
      <c r="G92" s="62"/>
      <c r="H92" s="43" t="s">
        <v>278</v>
      </c>
      <c r="I92" s="23" t="s">
        <v>279</v>
      </c>
      <c r="J92" s="43" t="s">
        <v>280</v>
      </c>
      <c r="K92" s="23" t="s">
        <v>279</v>
      </c>
      <c r="L92" s="50" t="s">
        <v>369</v>
      </c>
    </row>
    <row r="93" customFormat="false" ht="33.75" hidden="false" customHeight="true" outlineLevel="0" collapsed="false">
      <c r="A93" s="39" t="n">
        <v>90</v>
      </c>
      <c r="B93" s="49" t="s">
        <v>160</v>
      </c>
      <c r="C93" s="55" t="s">
        <v>15</v>
      </c>
      <c r="D93" s="41" t="s">
        <v>16</v>
      </c>
      <c r="E93" s="42" t="s">
        <v>153</v>
      </c>
      <c r="F93" s="41" t="s">
        <v>154</v>
      </c>
      <c r="G93" s="62"/>
      <c r="H93" s="43" t="s">
        <v>278</v>
      </c>
      <c r="I93" s="23" t="s">
        <v>279</v>
      </c>
      <c r="J93" s="43" t="s">
        <v>280</v>
      </c>
      <c r="K93" s="23" t="s">
        <v>279</v>
      </c>
      <c r="L93" s="50" t="s">
        <v>370</v>
      </c>
    </row>
    <row r="94" customFormat="false" ht="33.75" hidden="false" customHeight="true" outlineLevel="0" collapsed="false">
      <c r="A94" s="39" t="n">
        <v>91</v>
      </c>
      <c r="B94" s="49" t="s">
        <v>156</v>
      </c>
      <c r="C94" s="55" t="s">
        <v>15</v>
      </c>
      <c r="D94" s="41" t="s">
        <v>16</v>
      </c>
      <c r="E94" s="42" t="s">
        <v>153</v>
      </c>
      <c r="F94" s="41" t="s">
        <v>154</v>
      </c>
      <c r="G94" s="62"/>
      <c r="H94" s="43" t="s">
        <v>278</v>
      </c>
      <c r="I94" s="23" t="s">
        <v>279</v>
      </c>
      <c r="J94" s="43" t="s">
        <v>280</v>
      </c>
      <c r="K94" s="23" t="s">
        <v>279</v>
      </c>
      <c r="L94" s="50" t="s">
        <v>371</v>
      </c>
    </row>
    <row r="95" customFormat="false" ht="33.75" hidden="false" customHeight="true" outlineLevel="0" collapsed="false">
      <c r="A95" s="39" t="n">
        <v>92</v>
      </c>
      <c r="B95" s="49" t="s">
        <v>158</v>
      </c>
      <c r="C95" s="49" t="s">
        <v>26</v>
      </c>
      <c r="D95" s="41" t="s">
        <v>16</v>
      </c>
      <c r="E95" s="42" t="s">
        <v>153</v>
      </c>
      <c r="F95" s="41" t="s">
        <v>154</v>
      </c>
      <c r="G95" s="62"/>
      <c r="H95" s="43" t="s">
        <v>278</v>
      </c>
      <c r="I95" s="23" t="s">
        <v>279</v>
      </c>
      <c r="J95" s="43" t="s">
        <v>280</v>
      </c>
      <c r="K95" s="23" t="s">
        <v>279</v>
      </c>
      <c r="L95" s="50" t="s">
        <v>372</v>
      </c>
    </row>
    <row r="96" customFormat="false" ht="33.75" hidden="false" customHeight="true" outlineLevel="0" collapsed="false">
      <c r="A96" s="39" t="n">
        <v>93</v>
      </c>
      <c r="B96" s="49" t="s">
        <v>163</v>
      </c>
      <c r="C96" s="49" t="s">
        <v>26</v>
      </c>
      <c r="D96" s="41" t="s">
        <v>16</v>
      </c>
      <c r="E96" s="42" t="s">
        <v>153</v>
      </c>
      <c r="F96" s="41" t="s">
        <v>154</v>
      </c>
      <c r="G96" s="62"/>
      <c r="H96" s="43" t="s">
        <v>278</v>
      </c>
      <c r="I96" s="23" t="s">
        <v>279</v>
      </c>
      <c r="J96" s="43" t="s">
        <v>280</v>
      </c>
      <c r="K96" s="23" t="s">
        <v>279</v>
      </c>
      <c r="L96" s="50" t="s">
        <v>373</v>
      </c>
    </row>
    <row r="97" customFormat="false" ht="33.75" hidden="false" customHeight="true" outlineLevel="0" collapsed="false">
      <c r="A97" s="39" t="n">
        <v>94</v>
      </c>
      <c r="B97" s="49" t="s">
        <v>159</v>
      </c>
      <c r="C97" s="55" t="s">
        <v>26</v>
      </c>
      <c r="D97" s="41" t="s">
        <v>16</v>
      </c>
      <c r="E97" s="42" t="s">
        <v>153</v>
      </c>
      <c r="F97" s="41" t="s">
        <v>154</v>
      </c>
      <c r="G97" s="62"/>
      <c r="H97" s="43" t="s">
        <v>278</v>
      </c>
      <c r="I97" s="23" t="s">
        <v>279</v>
      </c>
      <c r="J97" s="43" t="s">
        <v>280</v>
      </c>
      <c r="K97" s="23" t="s">
        <v>279</v>
      </c>
      <c r="L97" s="50" t="s">
        <v>374</v>
      </c>
    </row>
    <row r="98" customFormat="false" ht="33.75" hidden="false" customHeight="true" outlineLevel="0" collapsed="false">
      <c r="A98" s="39" t="n">
        <v>95</v>
      </c>
      <c r="B98" s="49" t="s">
        <v>161</v>
      </c>
      <c r="C98" s="55" t="s">
        <v>26</v>
      </c>
      <c r="D98" s="41" t="s">
        <v>16</v>
      </c>
      <c r="E98" s="42" t="s">
        <v>153</v>
      </c>
      <c r="F98" s="41" t="s">
        <v>154</v>
      </c>
      <c r="G98" s="62"/>
      <c r="H98" s="43" t="s">
        <v>278</v>
      </c>
      <c r="I98" s="23" t="s">
        <v>279</v>
      </c>
      <c r="J98" s="43" t="s">
        <v>280</v>
      </c>
      <c r="K98" s="23" t="s">
        <v>279</v>
      </c>
      <c r="L98" s="50" t="s">
        <v>375</v>
      </c>
    </row>
    <row r="99" customFormat="false" ht="33.75" hidden="false" customHeight="true" outlineLevel="0" collapsed="false">
      <c r="A99" s="39" t="n">
        <v>96</v>
      </c>
      <c r="B99" s="49" t="s">
        <v>165</v>
      </c>
      <c r="C99" s="55" t="s">
        <v>26</v>
      </c>
      <c r="D99" s="41" t="s">
        <v>16</v>
      </c>
      <c r="E99" s="42" t="s">
        <v>153</v>
      </c>
      <c r="F99" s="41" t="s">
        <v>154</v>
      </c>
      <c r="G99" s="62"/>
      <c r="H99" s="43" t="s">
        <v>278</v>
      </c>
      <c r="I99" s="23" t="s">
        <v>279</v>
      </c>
      <c r="J99" s="43" t="s">
        <v>280</v>
      </c>
      <c r="K99" s="23" t="s">
        <v>279</v>
      </c>
      <c r="L99" s="50" t="s">
        <v>376</v>
      </c>
    </row>
    <row r="100" customFormat="false" ht="33.75" hidden="false" customHeight="true" outlineLevel="0" collapsed="false">
      <c r="A100" s="39" t="n">
        <v>97</v>
      </c>
      <c r="B100" s="49" t="s">
        <v>175</v>
      </c>
      <c r="C100" s="49" t="s">
        <v>15</v>
      </c>
      <c r="D100" s="41" t="s">
        <v>171</v>
      </c>
      <c r="E100" s="42" t="s">
        <v>172</v>
      </c>
      <c r="F100" s="41" t="s">
        <v>173</v>
      </c>
      <c r="G100" s="42" t="n">
        <v>1</v>
      </c>
      <c r="H100" s="43" t="s">
        <v>278</v>
      </c>
      <c r="I100" s="23" t="s">
        <v>279</v>
      </c>
      <c r="J100" s="43" t="s">
        <v>280</v>
      </c>
      <c r="K100" s="23" t="s">
        <v>279</v>
      </c>
      <c r="L100" s="50" t="s">
        <v>377</v>
      </c>
    </row>
    <row r="101" customFormat="false" ht="33.75" hidden="false" customHeight="true" outlineLevel="0" collapsed="false">
      <c r="A101" s="39" t="n">
        <v>98</v>
      </c>
      <c r="B101" s="49" t="s">
        <v>178</v>
      </c>
      <c r="C101" s="49" t="s">
        <v>15</v>
      </c>
      <c r="D101" s="41" t="s">
        <v>171</v>
      </c>
      <c r="E101" s="42" t="s">
        <v>172</v>
      </c>
      <c r="F101" s="41" t="s">
        <v>173</v>
      </c>
      <c r="G101" s="42"/>
      <c r="H101" s="43" t="s">
        <v>278</v>
      </c>
      <c r="I101" s="23" t="s">
        <v>279</v>
      </c>
      <c r="J101" s="43" t="s">
        <v>280</v>
      </c>
      <c r="K101" s="23" t="s">
        <v>279</v>
      </c>
      <c r="L101" s="50" t="s">
        <v>378</v>
      </c>
    </row>
    <row r="102" customFormat="false" ht="33.75" hidden="false" customHeight="true" outlineLevel="0" collapsed="false">
      <c r="A102" s="39" t="n">
        <v>99</v>
      </c>
      <c r="B102" s="49" t="s">
        <v>176</v>
      </c>
      <c r="C102" s="49" t="s">
        <v>15</v>
      </c>
      <c r="D102" s="41" t="s">
        <v>171</v>
      </c>
      <c r="E102" s="42" t="s">
        <v>172</v>
      </c>
      <c r="F102" s="41" t="s">
        <v>173</v>
      </c>
      <c r="G102" s="42"/>
      <c r="H102" s="43" t="s">
        <v>278</v>
      </c>
      <c r="I102" s="23" t="s">
        <v>279</v>
      </c>
      <c r="J102" s="43" t="s">
        <v>280</v>
      </c>
      <c r="K102" s="23" t="s">
        <v>279</v>
      </c>
      <c r="L102" s="50" t="s">
        <v>379</v>
      </c>
    </row>
    <row r="103" customFormat="false" ht="33.75" hidden="false" customHeight="true" outlineLevel="0" collapsed="false">
      <c r="A103" s="39" t="n">
        <v>100</v>
      </c>
      <c r="B103" s="49" t="s">
        <v>170</v>
      </c>
      <c r="C103" s="49" t="s">
        <v>15</v>
      </c>
      <c r="D103" s="41" t="s">
        <v>171</v>
      </c>
      <c r="E103" s="42" t="s">
        <v>172</v>
      </c>
      <c r="F103" s="41" t="s">
        <v>173</v>
      </c>
      <c r="G103" s="42"/>
      <c r="H103" s="43" t="s">
        <v>278</v>
      </c>
      <c r="I103" s="23" t="s">
        <v>279</v>
      </c>
      <c r="J103" s="43" t="s">
        <v>280</v>
      </c>
      <c r="K103" s="23" t="s">
        <v>279</v>
      </c>
      <c r="L103" s="50" t="s">
        <v>380</v>
      </c>
    </row>
    <row r="104" customFormat="false" ht="33.75" hidden="false" customHeight="true" outlineLevel="0" collapsed="false">
      <c r="A104" s="39" t="n">
        <v>101</v>
      </c>
      <c r="B104" s="49" t="s">
        <v>174</v>
      </c>
      <c r="C104" s="49" t="s">
        <v>15</v>
      </c>
      <c r="D104" s="41" t="s">
        <v>171</v>
      </c>
      <c r="E104" s="42" t="s">
        <v>172</v>
      </c>
      <c r="F104" s="41" t="s">
        <v>173</v>
      </c>
      <c r="G104" s="42"/>
      <c r="H104" s="43" t="s">
        <v>278</v>
      </c>
      <c r="I104" s="23" t="s">
        <v>279</v>
      </c>
      <c r="J104" s="43" t="s">
        <v>280</v>
      </c>
      <c r="K104" s="23" t="s">
        <v>279</v>
      </c>
      <c r="L104" s="50" t="n">
        <v>13631291964</v>
      </c>
    </row>
    <row r="105" customFormat="false" ht="33.75" hidden="false" customHeight="true" outlineLevel="0" collapsed="false">
      <c r="A105" s="39" t="n">
        <v>102</v>
      </c>
      <c r="B105" s="49" t="s">
        <v>177</v>
      </c>
      <c r="C105" s="49" t="s">
        <v>15</v>
      </c>
      <c r="D105" s="41" t="s">
        <v>171</v>
      </c>
      <c r="E105" s="42" t="s">
        <v>172</v>
      </c>
      <c r="F105" s="41" t="s">
        <v>173</v>
      </c>
      <c r="G105" s="42"/>
      <c r="H105" s="43" t="s">
        <v>278</v>
      </c>
      <c r="I105" s="23" t="s">
        <v>279</v>
      </c>
      <c r="J105" s="43" t="s">
        <v>280</v>
      </c>
      <c r="K105" s="23" t="s">
        <v>279</v>
      </c>
      <c r="L105" s="50" t="s">
        <v>381</v>
      </c>
    </row>
    <row r="106" customFormat="false" ht="33.75" hidden="false" customHeight="true" outlineLevel="0" collapsed="false">
      <c r="A106" s="39" t="n">
        <v>103</v>
      </c>
      <c r="B106" s="49" t="s">
        <v>187</v>
      </c>
      <c r="C106" s="49" t="s">
        <v>26</v>
      </c>
      <c r="D106" s="41" t="s">
        <v>171</v>
      </c>
      <c r="E106" s="42" t="s">
        <v>181</v>
      </c>
      <c r="F106" s="41" t="s">
        <v>182</v>
      </c>
      <c r="G106" s="42" t="n">
        <v>1</v>
      </c>
      <c r="H106" s="43" t="s">
        <v>278</v>
      </c>
      <c r="I106" s="23" t="s">
        <v>279</v>
      </c>
      <c r="J106" s="43" t="s">
        <v>280</v>
      </c>
      <c r="K106" s="23" t="s">
        <v>279</v>
      </c>
      <c r="L106" s="50" t="n">
        <v>15210904870</v>
      </c>
    </row>
    <row r="107" customFormat="false" ht="33.75" hidden="false" customHeight="true" outlineLevel="0" collapsed="false">
      <c r="A107" s="39" t="n">
        <v>104</v>
      </c>
      <c r="B107" s="49" t="s">
        <v>185</v>
      </c>
      <c r="C107" s="49" t="s">
        <v>15</v>
      </c>
      <c r="D107" s="41" t="s">
        <v>171</v>
      </c>
      <c r="E107" s="42" t="s">
        <v>181</v>
      </c>
      <c r="F107" s="41" t="s">
        <v>182</v>
      </c>
      <c r="G107" s="42"/>
      <c r="H107" s="43" t="s">
        <v>278</v>
      </c>
      <c r="I107" s="23" t="s">
        <v>279</v>
      </c>
      <c r="J107" s="43" t="s">
        <v>280</v>
      </c>
      <c r="K107" s="23" t="s">
        <v>279</v>
      </c>
      <c r="L107" s="50" t="n">
        <v>18811337958</v>
      </c>
    </row>
    <row r="108" customFormat="false" ht="33.75" hidden="false" customHeight="true" outlineLevel="0" collapsed="false">
      <c r="A108" s="39" t="n">
        <v>105</v>
      </c>
      <c r="B108" s="49" t="s">
        <v>180</v>
      </c>
      <c r="C108" s="49" t="s">
        <v>15</v>
      </c>
      <c r="D108" s="41" t="s">
        <v>171</v>
      </c>
      <c r="E108" s="42" t="s">
        <v>181</v>
      </c>
      <c r="F108" s="41" t="s">
        <v>182</v>
      </c>
      <c r="G108" s="42"/>
      <c r="H108" s="43" t="s">
        <v>278</v>
      </c>
      <c r="I108" s="23" t="s">
        <v>279</v>
      </c>
      <c r="J108" s="43" t="s">
        <v>280</v>
      </c>
      <c r="K108" s="23" t="s">
        <v>279</v>
      </c>
      <c r="L108" s="50" t="s">
        <v>382</v>
      </c>
    </row>
    <row r="109" customFormat="false" ht="33.75" hidden="false" customHeight="true" outlineLevel="0" collapsed="false">
      <c r="A109" s="39" t="n">
        <v>106</v>
      </c>
      <c r="B109" s="49" t="s">
        <v>183</v>
      </c>
      <c r="C109" s="49" t="s">
        <v>15</v>
      </c>
      <c r="D109" s="41" t="s">
        <v>171</v>
      </c>
      <c r="E109" s="42" t="s">
        <v>181</v>
      </c>
      <c r="F109" s="41" t="s">
        <v>182</v>
      </c>
      <c r="G109" s="42"/>
      <c r="H109" s="43" t="s">
        <v>278</v>
      </c>
      <c r="I109" s="23" t="s">
        <v>279</v>
      </c>
      <c r="J109" s="43" t="s">
        <v>280</v>
      </c>
      <c r="K109" s="23" t="s">
        <v>279</v>
      </c>
      <c r="L109" s="50" t="s">
        <v>383</v>
      </c>
    </row>
    <row r="110" customFormat="false" ht="33.75" hidden="false" customHeight="true" outlineLevel="0" collapsed="false">
      <c r="A110" s="39" t="n">
        <v>107</v>
      </c>
      <c r="B110" s="49" t="s">
        <v>186</v>
      </c>
      <c r="C110" s="49" t="s">
        <v>15</v>
      </c>
      <c r="D110" s="41" t="s">
        <v>171</v>
      </c>
      <c r="E110" s="42" t="s">
        <v>181</v>
      </c>
      <c r="F110" s="41" t="s">
        <v>182</v>
      </c>
      <c r="G110" s="42"/>
      <c r="H110" s="43" t="s">
        <v>278</v>
      </c>
      <c r="I110" s="23" t="s">
        <v>279</v>
      </c>
      <c r="J110" s="43" t="s">
        <v>280</v>
      </c>
      <c r="K110" s="23" t="s">
        <v>279</v>
      </c>
      <c r="L110" s="50" t="n">
        <v>15822217596</v>
      </c>
    </row>
    <row r="111" customFormat="false" ht="33.75" hidden="false" customHeight="true" outlineLevel="0" collapsed="false">
      <c r="A111" s="39" t="n">
        <v>108</v>
      </c>
      <c r="B111" s="49" t="s">
        <v>184</v>
      </c>
      <c r="C111" s="49" t="s">
        <v>15</v>
      </c>
      <c r="D111" s="41" t="s">
        <v>171</v>
      </c>
      <c r="E111" s="42" t="s">
        <v>181</v>
      </c>
      <c r="F111" s="41" t="s">
        <v>182</v>
      </c>
      <c r="G111" s="42"/>
      <c r="H111" s="43" t="s">
        <v>278</v>
      </c>
      <c r="I111" s="23" t="s">
        <v>279</v>
      </c>
      <c r="J111" s="43" t="s">
        <v>280</v>
      </c>
      <c r="K111" s="23" t="s">
        <v>279</v>
      </c>
      <c r="L111" s="50" t="s">
        <v>384</v>
      </c>
    </row>
    <row r="112" customFormat="false" ht="33.75" hidden="false" customHeight="true" outlineLevel="0" collapsed="false">
      <c r="A112" s="39" t="n">
        <v>109</v>
      </c>
      <c r="B112" s="49" t="s">
        <v>196</v>
      </c>
      <c r="C112" s="49" t="s">
        <v>15</v>
      </c>
      <c r="D112" s="41" t="s">
        <v>171</v>
      </c>
      <c r="E112" s="42" t="s">
        <v>190</v>
      </c>
      <c r="F112" s="41" t="s">
        <v>191</v>
      </c>
      <c r="G112" s="42" t="n">
        <v>1</v>
      </c>
      <c r="H112" s="43" t="s">
        <v>278</v>
      </c>
      <c r="I112" s="23" t="s">
        <v>279</v>
      </c>
      <c r="J112" s="43" t="s">
        <v>280</v>
      </c>
      <c r="K112" s="23" t="s">
        <v>279</v>
      </c>
      <c r="L112" s="50" t="s">
        <v>385</v>
      </c>
    </row>
    <row r="113" customFormat="false" ht="33.75" hidden="false" customHeight="true" outlineLevel="0" collapsed="false">
      <c r="A113" s="39" t="n">
        <v>110</v>
      </c>
      <c r="B113" s="49" t="s">
        <v>189</v>
      </c>
      <c r="C113" s="49" t="s">
        <v>15</v>
      </c>
      <c r="D113" s="41" t="s">
        <v>171</v>
      </c>
      <c r="E113" s="42" t="s">
        <v>190</v>
      </c>
      <c r="F113" s="41" t="s">
        <v>191</v>
      </c>
      <c r="G113" s="42"/>
      <c r="H113" s="43" t="s">
        <v>278</v>
      </c>
      <c r="I113" s="23" t="s">
        <v>279</v>
      </c>
      <c r="J113" s="43" t="s">
        <v>280</v>
      </c>
      <c r="K113" s="23" t="s">
        <v>279</v>
      </c>
      <c r="L113" s="50" t="s">
        <v>386</v>
      </c>
    </row>
    <row r="114" customFormat="false" ht="33.75" hidden="false" customHeight="true" outlineLevel="0" collapsed="false">
      <c r="A114" s="39" t="n">
        <v>111</v>
      </c>
      <c r="B114" s="49" t="s">
        <v>195</v>
      </c>
      <c r="C114" s="49" t="s">
        <v>15</v>
      </c>
      <c r="D114" s="41" t="s">
        <v>171</v>
      </c>
      <c r="E114" s="42" t="s">
        <v>190</v>
      </c>
      <c r="F114" s="41" t="s">
        <v>191</v>
      </c>
      <c r="G114" s="42"/>
      <c r="H114" s="43" t="s">
        <v>278</v>
      </c>
      <c r="I114" s="23" t="s">
        <v>279</v>
      </c>
      <c r="J114" s="43" t="s">
        <v>280</v>
      </c>
      <c r="K114" s="23" t="s">
        <v>279</v>
      </c>
      <c r="L114" s="50" t="s">
        <v>387</v>
      </c>
    </row>
    <row r="115" customFormat="false" ht="33.75" hidden="false" customHeight="true" outlineLevel="0" collapsed="false">
      <c r="A115" s="39" t="n">
        <v>112</v>
      </c>
      <c r="B115" s="49" t="s">
        <v>192</v>
      </c>
      <c r="C115" s="49" t="s">
        <v>15</v>
      </c>
      <c r="D115" s="41" t="s">
        <v>171</v>
      </c>
      <c r="E115" s="42" t="s">
        <v>190</v>
      </c>
      <c r="F115" s="41" t="s">
        <v>191</v>
      </c>
      <c r="G115" s="42"/>
      <c r="H115" s="43" t="s">
        <v>278</v>
      </c>
      <c r="I115" s="23" t="s">
        <v>279</v>
      </c>
      <c r="J115" s="43" t="s">
        <v>280</v>
      </c>
      <c r="K115" s="23" t="s">
        <v>279</v>
      </c>
      <c r="L115" s="50" t="s">
        <v>388</v>
      </c>
    </row>
    <row r="116" customFormat="false" ht="33.75" hidden="false" customHeight="true" outlineLevel="0" collapsed="false">
      <c r="A116" s="39" t="n">
        <v>113</v>
      </c>
      <c r="B116" s="49" t="s">
        <v>193</v>
      </c>
      <c r="C116" s="49" t="s">
        <v>15</v>
      </c>
      <c r="D116" s="41" t="s">
        <v>171</v>
      </c>
      <c r="E116" s="42" t="s">
        <v>190</v>
      </c>
      <c r="F116" s="41" t="s">
        <v>191</v>
      </c>
      <c r="G116" s="42"/>
      <c r="H116" s="43" t="s">
        <v>278</v>
      </c>
      <c r="I116" s="23" t="s">
        <v>279</v>
      </c>
      <c r="J116" s="43" t="s">
        <v>280</v>
      </c>
      <c r="K116" s="23" t="s">
        <v>279</v>
      </c>
      <c r="L116" s="50" t="s">
        <v>389</v>
      </c>
    </row>
    <row r="117" customFormat="false" ht="33.75" hidden="false" customHeight="true" outlineLevel="0" collapsed="false">
      <c r="A117" s="39" t="n">
        <v>114</v>
      </c>
      <c r="B117" s="49" t="s">
        <v>194</v>
      </c>
      <c r="C117" s="49" t="s">
        <v>15</v>
      </c>
      <c r="D117" s="41" t="s">
        <v>171</v>
      </c>
      <c r="E117" s="42" t="s">
        <v>190</v>
      </c>
      <c r="F117" s="41" t="s">
        <v>191</v>
      </c>
      <c r="G117" s="42"/>
      <c r="H117" s="43" t="s">
        <v>278</v>
      </c>
      <c r="I117" s="23" t="s">
        <v>279</v>
      </c>
      <c r="J117" s="43" t="s">
        <v>280</v>
      </c>
      <c r="K117" s="23" t="s">
        <v>279</v>
      </c>
      <c r="L117" s="50" t="s">
        <v>390</v>
      </c>
    </row>
    <row r="118" customFormat="false" ht="33.75" hidden="false" customHeight="true" outlineLevel="0" collapsed="false">
      <c r="A118" s="39" t="n">
        <v>115</v>
      </c>
      <c r="B118" s="49" t="s">
        <v>198</v>
      </c>
      <c r="C118" s="49" t="s">
        <v>15</v>
      </c>
      <c r="D118" s="41" t="s">
        <v>171</v>
      </c>
      <c r="E118" s="42" t="s">
        <v>199</v>
      </c>
      <c r="F118" s="41" t="s">
        <v>57</v>
      </c>
      <c r="G118" s="42" t="n">
        <v>1</v>
      </c>
      <c r="H118" s="43" t="s">
        <v>278</v>
      </c>
      <c r="I118" s="23" t="s">
        <v>279</v>
      </c>
      <c r="J118" s="43" t="s">
        <v>280</v>
      </c>
      <c r="K118" s="23" t="s">
        <v>279</v>
      </c>
      <c r="L118" s="50" t="s">
        <v>391</v>
      </c>
    </row>
    <row r="119" customFormat="false" ht="33.75" hidden="false" customHeight="true" outlineLevel="0" collapsed="false">
      <c r="A119" s="39" t="n">
        <v>116</v>
      </c>
      <c r="B119" s="49" t="s">
        <v>204</v>
      </c>
      <c r="C119" s="49" t="s">
        <v>15</v>
      </c>
      <c r="D119" s="41" t="s">
        <v>171</v>
      </c>
      <c r="E119" s="42" t="s">
        <v>199</v>
      </c>
      <c r="F119" s="41" t="s">
        <v>57</v>
      </c>
      <c r="G119" s="42"/>
      <c r="H119" s="43" t="s">
        <v>278</v>
      </c>
      <c r="I119" s="23" t="s">
        <v>279</v>
      </c>
      <c r="J119" s="43" t="s">
        <v>280</v>
      </c>
      <c r="K119" s="23" t="s">
        <v>279</v>
      </c>
      <c r="L119" s="50" t="s">
        <v>392</v>
      </c>
    </row>
    <row r="120" customFormat="false" ht="33.75" hidden="false" customHeight="true" outlineLevel="0" collapsed="false">
      <c r="A120" s="39" t="n">
        <v>117</v>
      </c>
      <c r="B120" s="49" t="s">
        <v>200</v>
      </c>
      <c r="C120" s="49" t="s">
        <v>15</v>
      </c>
      <c r="D120" s="41" t="s">
        <v>171</v>
      </c>
      <c r="E120" s="42" t="s">
        <v>199</v>
      </c>
      <c r="F120" s="41" t="s">
        <v>57</v>
      </c>
      <c r="G120" s="42"/>
      <c r="H120" s="43" t="s">
        <v>278</v>
      </c>
      <c r="I120" s="23" t="s">
        <v>279</v>
      </c>
      <c r="J120" s="43" t="s">
        <v>280</v>
      </c>
      <c r="K120" s="23" t="s">
        <v>279</v>
      </c>
      <c r="L120" s="50" t="s">
        <v>393</v>
      </c>
    </row>
    <row r="121" customFormat="false" ht="33.75" hidden="false" customHeight="true" outlineLevel="0" collapsed="false">
      <c r="A121" s="39" t="n">
        <v>118</v>
      </c>
      <c r="B121" s="49" t="s">
        <v>201</v>
      </c>
      <c r="C121" s="49" t="s">
        <v>15</v>
      </c>
      <c r="D121" s="41" t="s">
        <v>171</v>
      </c>
      <c r="E121" s="42" t="s">
        <v>199</v>
      </c>
      <c r="F121" s="41" t="s">
        <v>57</v>
      </c>
      <c r="G121" s="42"/>
      <c r="H121" s="43" t="s">
        <v>278</v>
      </c>
      <c r="I121" s="23" t="s">
        <v>279</v>
      </c>
      <c r="J121" s="43" t="s">
        <v>280</v>
      </c>
      <c r="K121" s="23" t="s">
        <v>279</v>
      </c>
      <c r="L121" s="50" t="s">
        <v>394</v>
      </c>
    </row>
    <row r="122" customFormat="false" ht="33.75" hidden="false" customHeight="true" outlineLevel="0" collapsed="false">
      <c r="A122" s="39" t="n">
        <v>119</v>
      </c>
      <c r="B122" s="49" t="s">
        <v>203</v>
      </c>
      <c r="C122" s="49" t="s">
        <v>15</v>
      </c>
      <c r="D122" s="41" t="s">
        <v>171</v>
      </c>
      <c r="E122" s="42" t="s">
        <v>199</v>
      </c>
      <c r="F122" s="41" t="s">
        <v>57</v>
      </c>
      <c r="G122" s="42"/>
      <c r="H122" s="43" t="s">
        <v>278</v>
      </c>
      <c r="I122" s="23" t="s">
        <v>279</v>
      </c>
      <c r="J122" s="43" t="s">
        <v>280</v>
      </c>
      <c r="K122" s="23" t="s">
        <v>279</v>
      </c>
      <c r="L122" s="50" t="s">
        <v>395</v>
      </c>
    </row>
    <row r="123" customFormat="false" ht="33.75" hidden="false" customHeight="true" outlineLevel="0" collapsed="false">
      <c r="A123" s="39" t="n">
        <v>120</v>
      </c>
      <c r="B123" s="49" t="s">
        <v>202</v>
      </c>
      <c r="C123" s="49" t="s">
        <v>15</v>
      </c>
      <c r="D123" s="41" t="s">
        <v>171</v>
      </c>
      <c r="E123" s="42" t="s">
        <v>199</v>
      </c>
      <c r="F123" s="41" t="s">
        <v>57</v>
      </c>
      <c r="G123" s="42"/>
      <c r="H123" s="43" t="s">
        <v>278</v>
      </c>
      <c r="I123" s="23" t="s">
        <v>279</v>
      </c>
      <c r="J123" s="43" t="s">
        <v>280</v>
      </c>
      <c r="K123" s="23" t="s">
        <v>279</v>
      </c>
      <c r="L123" s="50" t="s">
        <v>396</v>
      </c>
    </row>
    <row r="124" customFormat="false" ht="33.75" hidden="false" customHeight="true" outlineLevel="0" collapsed="false">
      <c r="A124" s="39" t="n">
        <v>121</v>
      </c>
      <c r="B124" s="63" t="s">
        <v>209</v>
      </c>
      <c r="C124" s="49" t="s">
        <v>26</v>
      </c>
      <c r="D124" s="41" t="s">
        <v>207</v>
      </c>
      <c r="E124" s="42" t="s">
        <v>208</v>
      </c>
      <c r="F124" s="41" t="s">
        <v>145</v>
      </c>
      <c r="G124" s="42" t="n">
        <v>2</v>
      </c>
      <c r="H124" s="43" t="s">
        <v>278</v>
      </c>
      <c r="I124" s="23" t="s">
        <v>279</v>
      </c>
      <c r="J124" s="43" t="s">
        <v>280</v>
      </c>
      <c r="K124" s="23" t="s">
        <v>279</v>
      </c>
      <c r="L124" s="50" t="s">
        <v>397</v>
      </c>
    </row>
    <row r="125" customFormat="false" ht="33.75" hidden="false" customHeight="true" outlineLevel="0" collapsed="false">
      <c r="A125" s="39" t="n">
        <v>122</v>
      </c>
      <c r="B125" s="63" t="s">
        <v>214</v>
      </c>
      <c r="C125" s="49" t="s">
        <v>15</v>
      </c>
      <c r="D125" s="41" t="s">
        <v>207</v>
      </c>
      <c r="E125" s="42" t="s">
        <v>208</v>
      </c>
      <c r="F125" s="41" t="s">
        <v>145</v>
      </c>
      <c r="G125" s="42"/>
      <c r="H125" s="43" t="s">
        <v>278</v>
      </c>
      <c r="I125" s="23" t="s">
        <v>279</v>
      </c>
      <c r="J125" s="43" t="s">
        <v>280</v>
      </c>
      <c r="K125" s="23" t="s">
        <v>279</v>
      </c>
      <c r="L125" s="50" t="s">
        <v>398</v>
      </c>
    </row>
    <row r="126" customFormat="false" ht="33.75" hidden="false" customHeight="true" outlineLevel="0" collapsed="false">
      <c r="A126" s="39" t="n">
        <v>123</v>
      </c>
      <c r="B126" s="63" t="s">
        <v>215</v>
      </c>
      <c r="C126" s="49" t="s">
        <v>15</v>
      </c>
      <c r="D126" s="41" t="s">
        <v>207</v>
      </c>
      <c r="E126" s="42" t="s">
        <v>208</v>
      </c>
      <c r="F126" s="41" t="s">
        <v>145</v>
      </c>
      <c r="G126" s="42"/>
      <c r="H126" s="43" t="s">
        <v>278</v>
      </c>
      <c r="I126" s="23" t="s">
        <v>279</v>
      </c>
      <c r="J126" s="43" t="s">
        <v>280</v>
      </c>
      <c r="K126" s="23" t="s">
        <v>279</v>
      </c>
      <c r="L126" s="50" t="s">
        <v>399</v>
      </c>
    </row>
    <row r="127" customFormat="false" ht="33.75" hidden="false" customHeight="true" outlineLevel="0" collapsed="false">
      <c r="A127" s="39" t="n">
        <v>124</v>
      </c>
      <c r="B127" s="63" t="s">
        <v>210</v>
      </c>
      <c r="C127" s="49" t="s">
        <v>15</v>
      </c>
      <c r="D127" s="41" t="s">
        <v>207</v>
      </c>
      <c r="E127" s="42" t="s">
        <v>208</v>
      </c>
      <c r="F127" s="41" t="s">
        <v>145</v>
      </c>
      <c r="G127" s="42"/>
      <c r="H127" s="43" t="s">
        <v>278</v>
      </c>
      <c r="I127" s="23" t="s">
        <v>279</v>
      </c>
      <c r="J127" s="43" t="s">
        <v>280</v>
      </c>
      <c r="K127" s="23" t="s">
        <v>279</v>
      </c>
      <c r="L127" s="50" t="s">
        <v>400</v>
      </c>
    </row>
    <row r="128" customFormat="false" ht="33.75" hidden="false" customHeight="true" outlineLevel="0" collapsed="false">
      <c r="A128" s="39" t="n">
        <v>125</v>
      </c>
      <c r="B128" s="63" t="s">
        <v>220</v>
      </c>
      <c r="C128" s="49" t="s">
        <v>221</v>
      </c>
      <c r="D128" s="41" t="s">
        <v>207</v>
      </c>
      <c r="E128" s="42" t="s">
        <v>208</v>
      </c>
      <c r="F128" s="41" t="s">
        <v>145</v>
      </c>
      <c r="G128" s="42"/>
      <c r="H128" s="43" t="s">
        <v>278</v>
      </c>
      <c r="I128" s="23" t="s">
        <v>279</v>
      </c>
      <c r="J128" s="43" t="s">
        <v>280</v>
      </c>
      <c r="K128" s="23" t="s">
        <v>279</v>
      </c>
      <c r="L128" s="50" t="s">
        <v>401</v>
      </c>
    </row>
    <row r="129" customFormat="false" ht="33.75" hidden="false" customHeight="true" outlineLevel="0" collapsed="false">
      <c r="A129" s="39" t="n">
        <v>126</v>
      </c>
      <c r="B129" s="63" t="s">
        <v>217</v>
      </c>
      <c r="C129" s="49" t="s">
        <v>15</v>
      </c>
      <c r="D129" s="41" t="s">
        <v>207</v>
      </c>
      <c r="E129" s="42" t="s">
        <v>208</v>
      </c>
      <c r="F129" s="41" t="s">
        <v>145</v>
      </c>
      <c r="G129" s="42"/>
      <c r="H129" s="43" t="s">
        <v>278</v>
      </c>
      <c r="I129" s="23" t="s">
        <v>279</v>
      </c>
      <c r="J129" s="43" t="s">
        <v>280</v>
      </c>
      <c r="K129" s="23" t="s">
        <v>279</v>
      </c>
      <c r="L129" s="50" t="s">
        <v>402</v>
      </c>
    </row>
    <row r="130" customFormat="false" ht="33.75" hidden="false" customHeight="true" outlineLevel="0" collapsed="false">
      <c r="A130" s="39" t="n">
        <v>127</v>
      </c>
      <c r="B130" s="63" t="s">
        <v>211</v>
      </c>
      <c r="C130" s="49" t="s">
        <v>15</v>
      </c>
      <c r="D130" s="41" t="s">
        <v>207</v>
      </c>
      <c r="E130" s="42" t="s">
        <v>208</v>
      </c>
      <c r="F130" s="41" t="s">
        <v>145</v>
      </c>
      <c r="G130" s="42"/>
      <c r="H130" s="43" t="s">
        <v>278</v>
      </c>
      <c r="I130" s="23" t="s">
        <v>279</v>
      </c>
      <c r="J130" s="43" t="s">
        <v>280</v>
      </c>
      <c r="K130" s="23" t="s">
        <v>279</v>
      </c>
      <c r="L130" s="50" t="s">
        <v>403</v>
      </c>
    </row>
    <row r="131" customFormat="false" ht="33.75" hidden="false" customHeight="true" outlineLevel="0" collapsed="false">
      <c r="A131" s="39" t="n">
        <v>128</v>
      </c>
      <c r="B131" s="63" t="s">
        <v>212</v>
      </c>
      <c r="C131" s="49" t="s">
        <v>15</v>
      </c>
      <c r="D131" s="41" t="s">
        <v>207</v>
      </c>
      <c r="E131" s="42" t="s">
        <v>208</v>
      </c>
      <c r="F131" s="41" t="s">
        <v>145</v>
      </c>
      <c r="G131" s="42"/>
      <c r="H131" s="43" t="s">
        <v>278</v>
      </c>
      <c r="I131" s="23" t="s">
        <v>279</v>
      </c>
      <c r="J131" s="43" t="s">
        <v>280</v>
      </c>
      <c r="K131" s="23" t="s">
        <v>279</v>
      </c>
      <c r="L131" s="50" t="s">
        <v>404</v>
      </c>
    </row>
    <row r="132" customFormat="false" ht="33.75" hidden="false" customHeight="true" outlineLevel="0" collapsed="false">
      <c r="A132" s="39" t="n">
        <v>129</v>
      </c>
      <c r="B132" s="63" t="s">
        <v>216</v>
      </c>
      <c r="C132" s="49" t="s">
        <v>15</v>
      </c>
      <c r="D132" s="41" t="s">
        <v>207</v>
      </c>
      <c r="E132" s="42" t="s">
        <v>208</v>
      </c>
      <c r="F132" s="41" t="s">
        <v>145</v>
      </c>
      <c r="G132" s="42"/>
      <c r="H132" s="43" t="s">
        <v>278</v>
      </c>
      <c r="I132" s="23" t="s">
        <v>279</v>
      </c>
      <c r="J132" s="43" t="s">
        <v>280</v>
      </c>
      <c r="K132" s="23" t="s">
        <v>279</v>
      </c>
      <c r="L132" s="50" t="s">
        <v>405</v>
      </c>
    </row>
    <row r="133" customFormat="false" ht="33.75" hidden="false" customHeight="true" outlineLevel="0" collapsed="false">
      <c r="A133" s="39" t="n">
        <v>130</v>
      </c>
      <c r="B133" s="63" t="s">
        <v>206</v>
      </c>
      <c r="C133" s="49" t="s">
        <v>15</v>
      </c>
      <c r="D133" s="41" t="s">
        <v>207</v>
      </c>
      <c r="E133" s="42" t="s">
        <v>208</v>
      </c>
      <c r="F133" s="41" t="s">
        <v>145</v>
      </c>
      <c r="G133" s="42"/>
      <c r="H133" s="43" t="s">
        <v>278</v>
      </c>
      <c r="I133" s="23" t="s">
        <v>279</v>
      </c>
      <c r="J133" s="43" t="s">
        <v>280</v>
      </c>
      <c r="K133" s="23" t="s">
        <v>279</v>
      </c>
      <c r="L133" s="50" t="s">
        <v>406</v>
      </c>
    </row>
    <row r="134" customFormat="false" ht="33.75" hidden="false" customHeight="true" outlineLevel="0" collapsed="false">
      <c r="A134" s="39" t="n">
        <v>131</v>
      </c>
      <c r="B134" s="63" t="s">
        <v>219</v>
      </c>
      <c r="C134" s="49" t="s">
        <v>15</v>
      </c>
      <c r="D134" s="41" t="s">
        <v>207</v>
      </c>
      <c r="E134" s="42" t="s">
        <v>208</v>
      </c>
      <c r="F134" s="41" t="s">
        <v>145</v>
      </c>
      <c r="G134" s="42"/>
      <c r="H134" s="43" t="s">
        <v>278</v>
      </c>
      <c r="I134" s="23" t="s">
        <v>279</v>
      </c>
      <c r="J134" s="43" t="s">
        <v>280</v>
      </c>
      <c r="K134" s="23" t="s">
        <v>279</v>
      </c>
      <c r="L134" s="50" t="s">
        <v>407</v>
      </c>
    </row>
    <row r="135" customFormat="false" ht="33.75" hidden="false" customHeight="true" outlineLevel="0" collapsed="false">
      <c r="A135" s="39" t="n">
        <v>132</v>
      </c>
      <c r="B135" s="63" t="s">
        <v>218</v>
      </c>
      <c r="C135" s="49" t="s">
        <v>15</v>
      </c>
      <c r="D135" s="41" t="s">
        <v>207</v>
      </c>
      <c r="E135" s="42" t="s">
        <v>208</v>
      </c>
      <c r="F135" s="41" t="s">
        <v>145</v>
      </c>
      <c r="G135" s="42"/>
      <c r="H135" s="43" t="s">
        <v>278</v>
      </c>
      <c r="I135" s="23" t="s">
        <v>279</v>
      </c>
      <c r="J135" s="43" t="s">
        <v>280</v>
      </c>
      <c r="K135" s="23" t="s">
        <v>279</v>
      </c>
      <c r="L135" s="50" t="s">
        <v>408</v>
      </c>
    </row>
    <row r="136" customFormat="false" ht="33.75" hidden="false" customHeight="true" outlineLevel="0" collapsed="false">
      <c r="A136" s="39" t="n">
        <v>133</v>
      </c>
      <c r="B136" s="49" t="s">
        <v>226</v>
      </c>
      <c r="C136" s="49" t="s">
        <v>26</v>
      </c>
      <c r="D136" s="41" t="s">
        <v>224</v>
      </c>
      <c r="E136" s="42" t="s">
        <v>225</v>
      </c>
      <c r="F136" s="41" t="s">
        <v>173</v>
      </c>
      <c r="G136" s="42" t="n">
        <v>1</v>
      </c>
      <c r="H136" s="43" t="s">
        <v>278</v>
      </c>
      <c r="I136" s="23" t="s">
        <v>279</v>
      </c>
      <c r="J136" s="43" t="s">
        <v>280</v>
      </c>
      <c r="K136" s="23" t="s">
        <v>279</v>
      </c>
      <c r="L136" s="50" t="s">
        <v>409</v>
      </c>
    </row>
    <row r="137" customFormat="false" ht="33.75" hidden="false" customHeight="true" outlineLevel="0" collapsed="false">
      <c r="A137" s="39" t="n">
        <v>134</v>
      </c>
      <c r="B137" s="49" t="s">
        <v>223</v>
      </c>
      <c r="C137" s="49" t="s">
        <v>15</v>
      </c>
      <c r="D137" s="41" t="s">
        <v>224</v>
      </c>
      <c r="E137" s="42" t="s">
        <v>225</v>
      </c>
      <c r="F137" s="41" t="s">
        <v>173</v>
      </c>
      <c r="G137" s="42"/>
      <c r="H137" s="43" t="s">
        <v>278</v>
      </c>
      <c r="I137" s="23" t="s">
        <v>279</v>
      </c>
      <c r="J137" s="43" t="s">
        <v>280</v>
      </c>
      <c r="K137" s="23" t="s">
        <v>279</v>
      </c>
      <c r="L137" s="50" t="s">
        <v>410</v>
      </c>
    </row>
    <row r="138" customFormat="false" ht="33.75" hidden="false" customHeight="true" outlineLevel="0" collapsed="false">
      <c r="A138" s="39" t="n">
        <v>135</v>
      </c>
      <c r="B138" s="49" t="s">
        <v>230</v>
      </c>
      <c r="C138" s="49" t="s">
        <v>15</v>
      </c>
      <c r="D138" s="41" t="s">
        <v>224</v>
      </c>
      <c r="E138" s="42" t="s">
        <v>225</v>
      </c>
      <c r="F138" s="41" t="s">
        <v>173</v>
      </c>
      <c r="G138" s="42"/>
      <c r="H138" s="43" t="s">
        <v>278</v>
      </c>
      <c r="I138" s="23" t="s">
        <v>279</v>
      </c>
      <c r="J138" s="43" t="s">
        <v>280</v>
      </c>
      <c r="K138" s="23" t="s">
        <v>279</v>
      </c>
      <c r="L138" s="50" t="s">
        <v>411</v>
      </c>
    </row>
    <row r="139" customFormat="false" ht="33.75" hidden="false" customHeight="true" outlineLevel="0" collapsed="false">
      <c r="A139" s="39" t="n">
        <v>136</v>
      </c>
      <c r="B139" s="49" t="s">
        <v>228</v>
      </c>
      <c r="C139" s="49" t="s">
        <v>15</v>
      </c>
      <c r="D139" s="41" t="s">
        <v>224</v>
      </c>
      <c r="E139" s="42" t="s">
        <v>225</v>
      </c>
      <c r="F139" s="41" t="s">
        <v>173</v>
      </c>
      <c r="G139" s="42"/>
      <c r="H139" s="43" t="s">
        <v>278</v>
      </c>
      <c r="I139" s="23" t="s">
        <v>279</v>
      </c>
      <c r="J139" s="43" t="s">
        <v>280</v>
      </c>
      <c r="K139" s="23" t="s">
        <v>279</v>
      </c>
      <c r="L139" s="50" t="s">
        <v>412</v>
      </c>
    </row>
    <row r="140" customFormat="false" ht="33.75" hidden="false" customHeight="true" outlineLevel="0" collapsed="false">
      <c r="A140" s="39" t="n">
        <v>137</v>
      </c>
      <c r="B140" s="49" t="s">
        <v>229</v>
      </c>
      <c r="C140" s="49" t="s">
        <v>15</v>
      </c>
      <c r="D140" s="41" t="s">
        <v>224</v>
      </c>
      <c r="E140" s="42" t="s">
        <v>225</v>
      </c>
      <c r="F140" s="41" t="s">
        <v>173</v>
      </c>
      <c r="G140" s="42"/>
      <c r="H140" s="43" t="s">
        <v>278</v>
      </c>
      <c r="I140" s="23" t="s">
        <v>279</v>
      </c>
      <c r="J140" s="43" t="s">
        <v>280</v>
      </c>
      <c r="K140" s="23" t="s">
        <v>279</v>
      </c>
      <c r="L140" s="50" t="s">
        <v>413</v>
      </c>
    </row>
    <row r="141" customFormat="false" ht="33.75" hidden="false" customHeight="true" outlineLevel="0" collapsed="false">
      <c r="A141" s="39" t="n">
        <v>138</v>
      </c>
      <c r="B141" s="49" t="s">
        <v>227</v>
      </c>
      <c r="C141" s="49" t="s">
        <v>26</v>
      </c>
      <c r="D141" s="41" t="s">
        <v>224</v>
      </c>
      <c r="E141" s="42" t="s">
        <v>225</v>
      </c>
      <c r="F141" s="41" t="s">
        <v>173</v>
      </c>
      <c r="G141" s="42"/>
      <c r="H141" s="43" t="s">
        <v>278</v>
      </c>
      <c r="I141" s="23" t="s">
        <v>279</v>
      </c>
      <c r="J141" s="43" t="s">
        <v>280</v>
      </c>
      <c r="K141" s="23" t="s">
        <v>279</v>
      </c>
      <c r="L141" s="50" t="s">
        <v>414</v>
      </c>
    </row>
    <row r="142" customFormat="false" ht="33.75" hidden="false" customHeight="true" outlineLevel="0" collapsed="false">
      <c r="A142" s="39" t="n">
        <v>139</v>
      </c>
      <c r="B142" s="49" t="s">
        <v>234</v>
      </c>
      <c r="C142" s="49" t="s">
        <v>15</v>
      </c>
      <c r="D142" s="41" t="s">
        <v>224</v>
      </c>
      <c r="E142" s="42" t="s">
        <v>233</v>
      </c>
      <c r="F142" s="41" t="s">
        <v>191</v>
      </c>
      <c r="G142" s="62" t="n">
        <v>1</v>
      </c>
      <c r="H142" s="43" t="s">
        <v>278</v>
      </c>
      <c r="I142" s="23" t="s">
        <v>279</v>
      </c>
      <c r="J142" s="43" t="s">
        <v>280</v>
      </c>
      <c r="K142" s="23" t="s">
        <v>279</v>
      </c>
      <c r="L142" s="50" t="s">
        <v>415</v>
      </c>
    </row>
    <row r="143" customFormat="false" ht="33.75" hidden="false" customHeight="true" outlineLevel="0" collapsed="false">
      <c r="A143" s="39" t="n">
        <v>140</v>
      </c>
      <c r="B143" s="49" t="s">
        <v>236</v>
      </c>
      <c r="C143" s="49" t="s">
        <v>15</v>
      </c>
      <c r="D143" s="41" t="s">
        <v>224</v>
      </c>
      <c r="E143" s="42" t="s">
        <v>233</v>
      </c>
      <c r="F143" s="41" t="s">
        <v>191</v>
      </c>
      <c r="G143" s="62"/>
      <c r="H143" s="43" t="s">
        <v>278</v>
      </c>
      <c r="I143" s="23" t="s">
        <v>279</v>
      </c>
      <c r="J143" s="43" t="s">
        <v>280</v>
      </c>
      <c r="K143" s="23" t="s">
        <v>279</v>
      </c>
      <c r="L143" s="50" t="s">
        <v>416</v>
      </c>
    </row>
    <row r="144" customFormat="false" ht="33.75" hidden="false" customHeight="true" outlineLevel="0" collapsed="false">
      <c r="A144" s="39" t="n">
        <v>141</v>
      </c>
      <c r="B144" s="49" t="s">
        <v>238</v>
      </c>
      <c r="C144" s="49" t="s">
        <v>15</v>
      </c>
      <c r="D144" s="41" t="s">
        <v>224</v>
      </c>
      <c r="E144" s="42" t="s">
        <v>233</v>
      </c>
      <c r="F144" s="41" t="s">
        <v>191</v>
      </c>
      <c r="G144" s="62"/>
      <c r="H144" s="43" t="s">
        <v>278</v>
      </c>
      <c r="I144" s="23" t="s">
        <v>279</v>
      </c>
      <c r="J144" s="43" t="s">
        <v>280</v>
      </c>
      <c r="K144" s="23" t="s">
        <v>279</v>
      </c>
      <c r="L144" s="50" t="s">
        <v>417</v>
      </c>
    </row>
    <row r="145" customFormat="false" ht="33.75" hidden="false" customHeight="true" outlineLevel="0" collapsed="false">
      <c r="A145" s="39" t="n">
        <v>142</v>
      </c>
      <c r="B145" s="49" t="s">
        <v>235</v>
      </c>
      <c r="C145" s="49" t="s">
        <v>15</v>
      </c>
      <c r="D145" s="41" t="s">
        <v>224</v>
      </c>
      <c r="E145" s="42" t="s">
        <v>233</v>
      </c>
      <c r="F145" s="41" t="s">
        <v>191</v>
      </c>
      <c r="G145" s="62"/>
      <c r="H145" s="43" t="s">
        <v>278</v>
      </c>
      <c r="I145" s="23" t="s">
        <v>279</v>
      </c>
      <c r="J145" s="43" t="s">
        <v>280</v>
      </c>
      <c r="K145" s="23" t="s">
        <v>279</v>
      </c>
      <c r="L145" s="50" t="s">
        <v>418</v>
      </c>
    </row>
    <row r="146" customFormat="false" ht="33.75" hidden="false" customHeight="true" outlineLevel="0" collapsed="false">
      <c r="A146" s="39" t="n">
        <v>143</v>
      </c>
      <c r="B146" s="49" t="s">
        <v>237</v>
      </c>
      <c r="C146" s="49" t="s">
        <v>15</v>
      </c>
      <c r="D146" s="41" t="s">
        <v>224</v>
      </c>
      <c r="E146" s="42" t="s">
        <v>233</v>
      </c>
      <c r="F146" s="41" t="s">
        <v>191</v>
      </c>
      <c r="G146" s="62"/>
      <c r="H146" s="43" t="s">
        <v>278</v>
      </c>
      <c r="I146" s="23" t="s">
        <v>279</v>
      </c>
      <c r="J146" s="43" t="s">
        <v>280</v>
      </c>
      <c r="K146" s="23" t="s">
        <v>279</v>
      </c>
      <c r="L146" s="50" t="n">
        <v>15625003011</v>
      </c>
    </row>
    <row r="147" customFormat="false" ht="33.75" hidden="false" customHeight="true" outlineLevel="0" collapsed="false">
      <c r="A147" s="39" t="n">
        <v>144</v>
      </c>
      <c r="B147" s="49" t="s">
        <v>232</v>
      </c>
      <c r="C147" s="49" t="s">
        <v>15</v>
      </c>
      <c r="D147" s="41" t="s">
        <v>224</v>
      </c>
      <c r="E147" s="42" t="s">
        <v>233</v>
      </c>
      <c r="F147" s="41" t="s">
        <v>191</v>
      </c>
      <c r="G147" s="62"/>
      <c r="H147" s="43" t="s">
        <v>278</v>
      </c>
      <c r="I147" s="23" t="s">
        <v>279</v>
      </c>
      <c r="J147" s="43" t="s">
        <v>280</v>
      </c>
      <c r="K147" s="23" t="s">
        <v>279</v>
      </c>
      <c r="L147" s="50" t="s">
        <v>419</v>
      </c>
    </row>
    <row r="148" customFormat="false" ht="33.75" hidden="false" customHeight="true" outlineLevel="0" collapsed="false">
      <c r="A148" s="39" t="n">
        <v>145</v>
      </c>
      <c r="B148" s="49" t="s">
        <v>243</v>
      </c>
      <c r="C148" s="49" t="s">
        <v>15</v>
      </c>
      <c r="D148" s="41" t="s">
        <v>224</v>
      </c>
      <c r="E148" s="42" t="s">
        <v>240</v>
      </c>
      <c r="F148" s="41" t="s">
        <v>57</v>
      </c>
      <c r="G148" s="42" t="n">
        <v>1</v>
      </c>
      <c r="H148" s="43" t="s">
        <v>278</v>
      </c>
      <c r="I148" s="23" t="s">
        <v>279</v>
      </c>
      <c r="J148" s="43" t="s">
        <v>280</v>
      </c>
      <c r="K148" s="23" t="s">
        <v>279</v>
      </c>
      <c r="L148" s="50" t="n">
        <v>15625126115</v>
      </c>
    </row>
    <row r="149" customFormat="false" ht="33.75" hidden="false" customHeight="true" outlineLevel="0" collapsed="false">
      <c r="A149" s="39" t="n">
        <v>146</v>
      </c>
      <c r="B149" s="49" t="s">
        <v>245</v>
      </c>
      <c r="C149" s="49" t="s">
        <v>26</v>
      </c>
      <c r="D149" s="41" t="s">
        <v>224</v>
      </c>
      <c r="E149" s="42" t="s">
        <v>240</v>
      </c>
      <c r="F149" s="41" t="s">
        <v>57</v>
      </c>
      <c r="G149" s="42"/>
      <c r="H149" s="43" t="s">
        <v>278</v>
      </c>
      <c r="I149" s="23" t="s">
        <v>279</v>
      </c>
      <c r="J149" s="43" t="s">
        <v>280</v>
      </c>
      <c r="K149" s="23" t="s">
        <v>279</v>
      </c>
      <c r="L149" s="50" t="s">
        <v>420</v>
      </c>
    </row>
    <row r="150" customFormat="false" ht="33.75" hidden="false" customHeight="true" outlineLevel="0" collapsed="false">
      <c r="A150" s="39" t="n">
        <v>147</v>
      </c>
      <c r="B150" s="49" t="s">
        <v>244</v>
      </c>
      <c r="C150" s="49" t="s">
        <v>15</v>
      </c>
      <c r="D150" s="41" t="s">
        <v>224</v>
      </c>
      <c r="E150" s="42" t="s">
        <v>240</v>
      </c>
      <c r="F150" s="41" t="s">
        <v>57</v>
      </c>
      <c r="G150" s="42"/>
      <c r="H150" s="43" t="s">
        <v>278</v>
      </c>
      <c r="I150" s="23" t="s">
        <v>279</v>
      </c>
      <c r="J150" s="43" t="s">
        <v>280</v>
      </c>
      <c r="K150" s="23" t="s">
        <v>279</v>
      </c>
      <c r="L150" s="50" t="s">
        <v>421</v>
      </c>
    </row>
    <row r="151" customFormat="false" ht="33.75" hidden="false" customHeight="true" outlineLevel="0" collapsed="false">
      <c r="A151" s="39" t="n">
        <v>148</v>
      </c>
      <c r="B151" s="49" t="s">
        <v>242</v>
      </c>
      <c r="C151" s="49" t="s">
        <v>26</v>
      </c>
      <c r="D151" s="41" t="s">
        <v>224</v>
      </c>
      <c r="E151" s="42" t="s">
        <v>240</v>
      </c>
      <c r="F151" s="41" t="s">
        <v>57</v>
      </c>
      <c r="G151" s="42"/>
      <c r="H151" s="43" t="s">
        <v>278</v>
      </c>
      <c r="I151" s="23" t="s">
        <v>279</v>
      </c>
      <c r="J151" s="43" t="s">
        <v>280</v>
      </c>
      <c r="K151" s="23" t="s">
        <v>279</v>
      </c>
      <c r="L151" s="50" t="s">
        <v>422</v>
      </c>
    </row>
    <row r="152" customFormat="false" ht="33.75" hidden="false" customHeight="true" outlineLevel="0" collapsed="false">
      <c r="A152" s="39" t="n">
        <v>149</v>
      </c>
      <c r="B152" s="49" t="s">
        <v>241</v>
      </c>
      <c r="C152" s="49" t="s">
        <v>15</v>
      </c>
      <c r="D152" s="41" t="s">
        <v>224</v>
      </c>
      <c r="E152" s="42" t="s">
        <v>240</v>
      </c>
      <c r="F152" s="41" t="s">
        <v>57</v>
      </c>
      <c r="G152" s="42"/>
      <c r="H152" s="43" t="s">
        <v>278</v>
      </c>
      <c r="I152" s="23" t="s">
        <v>279</v>
      </c>
      <c r="J152" s="43" t="s">
        <v>280</v>
      </c>
      <c r="K152" s="23" t="s">
        <v>279</v>
      </c>
      <c r="L152" s="50" t="s">
        <v>423</v>
      </c>
    </row>
    <row r="153" customFormat="false" ht="33.75" hidden="false" customHeight="true" outlineLevel="0" collapsed="false">
      <c r="A153" s="39" t="n">
        <v>150</v>
      </c>
      <c r="B153" s="49" t="s">
        <v>239</v>
      </c>
      <c r="C153" s="49" t="s">
        <v>15</v>
      </c>
      <c r="D153" s="41" t="s">
        <v>224</v>
      </c>
      <c r="E153" s="42" t="s">
        <v>240</v>
      </c>
      <c r="F153" s="41" t="s">
        <v>57</v>
      </c>
      <c r="G153" s="42"/>
      <c r="H153" s="43" t="s">
        <v>278</v>
      </c>
      <c r="I153" s="23" t="s">
        <v>279</v>
      </c>
      <c r="J153" s="43" t="s">
        <v>280</v>
      </c>
      <c r="K153" s="23" t="s">
        <v>279</v>
      </c>
      <c r="L153" s="64" t="s">
        <v>424</v>
      </c>
    </row>
    <row r="154" customFormat="false" ht="33.75" hidden="false" customHeight="true" outlineLevel="0" collapsed="false">
      <c r="A154" s="39" t="n">
        <v>151</v>
      </c>
      <c r="B154" s="65" t="s">
        <v>247</v>
      </c>
      <c r="C154" s="66" t="s">
        <v>15</v>
      </c>
      <c r="D154" s="41" t="s">
        <v>248</v>
      </c>
      <c r="E154" s="42" t="s">
        <v>249</v>
      </c>
      <c r="F154" s="41" t="s">
        <v>250</v>
      </c>
      <c r="G154" s="42" t="n">
        <v>1</v>
      </c>
      <c r="H154" s="43" t="s">
        <v>278</v>
      </c>
      <c r="I154" s="23" t="s">
        <v>279</v>
      </c>
      <c r="J154" s="43" t="s">
        <v>280</v>
      </c>
      <c r="K154" s="23" t="s">
        <v>279</v>
      </c>
      <c r="L154" s="67" t="s">
        <v>425</v>
      </c>
    </row>
    <row r="155" customFormat="false" ht="33.75" hidden="false" customHeight="true" outlineLevel="0" collapsed="false">
      <c r="A155" s="39" t="n">
        <v>152</v>
      </c>
      <c r="B155" s="65" t="s">
        <v>254</v>
      </c>
      <c r="C155" s="65" t="s">
        <v>15</v>
      </c>
      <c r="D155" s="41" t="s">
        <v>248</v>
      </c>
      <c r="E155" s="42" t="s">
        <v>249</v>
      </c>
      <c r="F155" s="41" t="s">
        <v>250</v>
      </c>
      <c r="G155" s="42"/>
      <c r="H155" s="43" t="s">
        <v>278</v>
      </c>
      <c r="I155" s="23" t="s">
        <v>279</v>
      </c>
      <c r="J155" s="43" t="s">
        <v>280</v>
      </c>
      <c r="K155" s="23" t="s">
        <v>279</v>
      </c>
      <c r="L155" s="68" t="s">
        <v>426</v>
      </c>
    </row>
    <row r="156" customFormat="false" ht="33.75" hidden="false" customHeight="true" outlineLevel="0" collapsed="false">
      <c r="A156" s="39" t="n">
        <v>153</v>
      </c>
      <c r="B156" s="65" t="s">
        <v>251</v>
      </c>
      <c r="C156" s="65" t="s">
        <v>15</v>
      </c>
      <c r="D156" s="41" t="s">
        <v>248</v>
      </c>
      <c r="E156" s="42" t="s">
        <v>249</v>
      </c>
      <c r="F156" s="41" t="s">
        <v>250</v>
      </c>
      <c r="G156" s="42"/>
      <c r="H156" s="43" t="s">
        <v>278</v>
      </c>
      <c r="I156" s="23" t="s">
        <v>279</v>
      </c>
      <c r="J156" s="43" t="s">
        <v>280</v>
      </c>
      <c r="K156" s="23" t="s">
        <v>279</v>
      </c>
      <c r="L156" s="68" t="s">
        <v>427</v>
      </c>
    </row>
    <row r="157" customFormat="false" ht="33.75" hidden="false" customHeight="true" outlineLevel="0" collapsed="false">
      <c r="A157" s="39" t="n">
        <v>154</v>
      </c>
      <c r="B157" s="65" t="s">
        <v>255</v>
      </c>
      <c r="C157" s="65" t="s">
        <v>15</v>
      </c>
      <c r="D157" s="41" t="s">
        <v>248</v>
      </c>
      <c r="E157" s="42" t="s">
        <v>249</v>
      </c>
      <c r="F157" s="41" t="s">
        <v>250</v>
      </c>
      <c r="G157" s="42"/>
      <c r="H157" s="43" t="s">
        <v>278</v>
      </c>
      <c r="I157" s="23" t="s">
        <v>279</v>
      </c>
      <c r="J157" s="43" t="s">
        <v>280</v>
      </c>
      <c r="K157" s="23" t="s">
        <v>279</v>
      </c>
      <c r="L157" s="68" t="s">
        <v>428</v>
      </c>
    </row>
    <row r="158" customFormat="false" ht="33.75" hidden="false" customHeight="true" outlineLevel="0" collapsed="false">
      <c r="A158" s="39" t="n">
        <v>155</v>
      </c>
      <c r="B158" s="65" t="s">
        <v>253</v>
      </c>
      <c r="C158" s="65" t="s">
        <v>15</v>
      </c>
      <c r="D158" s="41" t="s">
        <v>248</v>
      </c>
      <c r="E158" s="42" t="s">
        <v>249</v>
      </c>
      <c r="F158" s="41" t="s">
        <v>250</v>
      </c>
      <c r="G158" s="42"/>
      <c r="H158" s="43" t="s">
        <v>278</v>
      </c>
      <c r="I158" s="23" t="s">
        <v>279</v>
      </c>
      <c r="J158" s="43" t="s">
        <v>280</v>
      </c>
      <c r="K158" s="23" t="s">
        <v>279</v>
      </c>
      <c r="L158" s="68" t="s">
        <v>429</v>
      </c>
    </row>
    <row r="159" customFormat="false" ht="33.75" hidden="false" customHeight="true" outlineLevel="0" collapsed="false">
      <c r="A159" s="39" t="n">
        <v>156</v>
      </c>
      <c r="B159" s="65" t="s">
        <v>252</v>
      </c>
      <c r="C159" s="65" t="s">
        <v>15</v>
      </c>
      <c r="D159" s="41" t="s">
        <v>248</v>
      </c>
      <c r="E159" s="42" t="s">
        <v>249</v>
      </c>
      <c r="F159" s="41" t="s">
        <v>250</v>
      </c>
      <c r="G159" s="42"/>
      <c r="H159" s="43" t="s">
        <v>278</v>
      </c>
      <c r="I159" s="23" t="s">
        <v>279</v>
      </c>
      <c r="J159" s="43" t="s">
        <v>280</v>
      </c>
      <c r="K159" s="23" t="s">
        <v>279</v>
      </c>
      <c r="L159" s="68" t="s">
        <v>430</v>
      </c>
    </row>
    <row r="160" customFormat="false" ht="33.75" hidden="false" customHeight="true" outlineLevel="0" collapsed="false">
      <c r="A160" s="39" t="n">
        <v>157</v>
      </c>
      <c r="B160" s="65" t="s">
        <v>263</v>
      </c>
      <c r="C160" s="65" t="s">
        <v>15</v>
      </c>
      <c r="D160" s="41" t="s">
        <v>248</v>
      </c>
      <c r="E160" s="42" t="s">
        <v>258</v>
      </c>
      <c r="F160" s="41" t="s">
        <v>35</v>
      </c>
      <c r="G160" s="42" t="n">
        <v>1</v>
      </c>
      <c r="H160" s="43" t="s">
        <v>278</v>
      </c>
      <c r="I160" s="23" t="s">
        <v>279</v>
      </c>
      <c r="J160" s="43" t="s">
        <v>280</v>
      </c>
      <c r="K160" s="23" t="s">
        <v>279</v>
      </c>
      <c r="L160" s="68" t="n">
        <v>15626401243</v>
      </c>
    </row>
    <row r="161" customFormat="false" ht="33.75" hidden="false" customHeight="true" outlineLevel="0" collapsed="false">
      <c r="A161" s="39" t="n">
        <v>158</v>
      </c>
      <c r="B161" s="65" t="s">
        <v>257</v>
      </c>
      <c r="C161" s="65" t="s">
        <v>15</v>
      </c>
      <c r="D161" s="41" t="s">
        <v>248</v>
      </c>
      <c r="E161" s="42" t="s">
        <v>258</v>
      </c>
      <c r="F161" s="41" t="s">
        <v>35</v>
      </c>
      <c r="G161" s="42"/>
      <c r="H161" s="43" t="s">
        <v>278</v>
      </c>
      <c r="I161" s="23" t="s">
        <v>279</v>
      </c>
      <c r="J161" s="43" t="s">
        <v>280</v>
      </c>
      <c r="K161" s="23" t="s">
        <v>279</v>
      </c>
      <c r="L161" s="68" t="n">
        <v>13682669881</v>
      </c>
    </row>
    <row r="162" customFormat="false" ht="33.75" hidden="false" customHeight="true" outlineLevel="0" collapsed="false">
      <c r="A162" s="39" t="n">
        <v>159</v>
      </c>
      <c r="B162" s="65" t="s">
        <v>260</v>
      </c>
      <c r="C162" s="65" t="s">
        <v>15</v>
      </c>
      <c r="D162" s="41" t="s">
        <v>248</v>
      </c>
      <c r="E162" s="42" t="s">
        <v>258</v>
      </c>
      <c r="F162" s="41" t="s">
        <v>35</v>
      </c>
      <c r="G162" s="42"/>
      <c r="H162" s="43" t="s">
        <v>278</v>
      </c>
      <c r="I162" s="23" t="s">
        <v>279</v>
      </c>
      <c r="J162" s="43" t="s">
        <v>280</v>
      </c>
      <c r="K162" s="23" t="s">
        <v>279</v>
      </c>
      <c r="L162" s="68" t="s">
        <v>431</v>
      </c>
    </row>
    <row r="163" customFormat="false" ht="33.75" hidden="false" customHeight="true" outlineLevel="0" collapsed="false">
      <c r="A163" s="39" t="n">
        <v>160</v>
      </c>
      <c r="B163" s="65" t="s">
        <v>261</v>
      </c>
      <c r="C163" s="65" t="s">
        <v>26</v>
      </c>
      <c r="D163" s="41" t="s">
        <v>248</v>
      </c>
      <c r="E163" s="42" t="s">
        <v>258</v>
      </c>
      <c r="F163" s="41" t="s">
        <v>35</v>
      </c>
      <c r="G163" s="42"/>
      <c r="H163" s="43" t="s">
        <v>278</v>
      </c>
      <c r="I163" s="23" t="s">
        <v>279</v>
      </c>
      <c r="J163" s="43" t="s">
        <v>280</v>
      </c>
      <c r="K163" s="23" t="s">
        <v>279</v>
      </c>
      <c r="L163" s="68" t="n">
        <v>13413666704</v>
      </c>
    </row>
    <row r="164" customFormat="false" ht="33.75" hidden="false" customHeight="true" outlineLevel="0" collapsed="false">
      <c r="A164" s="39" t="n">
        <v>161</v>
      </c>
      <c r="B164" s="65" t="s">
        <v>262</v>
      </c>
      <c r="C164" s="65" t="s">
        <v>15</v>
      </c>
      <c r="D164" s="41" t="s">
        <v>248</v>
      </c>
      <c r="E164" s="42" t="s">
        <v>258</v>
      </c>
      <c r="F164" s="41" t="s">
        <v>35</v>
      </c>
      <c r="G164" s="42"/>
      <c r="H164" s="43" t="s">
        <v>278</v>
      </c>
      <c r="I164" s="23" t="s">
        <v>279</v>
      </c>
      <c r="J164" s="43" t="s">
        <v>280</v>
      </c>
      <c r="K164" s="23" t="s">
        <v>279</v>
      </c>
      <c r="L164" s="68" t="s">
        <v>432</v>
      </c>
    </row>
    <row r="165" customFormat="false" ht="33.75" hidden="false" customHeight="true" outlineLevel="0" collapsed="false">
      <c r="A165" s="39" t="n">
        <v>162</v>
      </c>
      <c r="B165" s="49" t="s">
        <v>259</v>
      </c>
      <c r="C165" s="49" t="s">
        <v>15</v>
      </c>
      <c r="D165" s="41" t="s">
        <v>248</v>
      </c>
      <c r="E165" s="42" t="s">
        <v>258</v>
      </c>
      <c r="F165" s="41" t="s">
        <v>35</v>
      </c>
      <c r="G165" s="42"/>
      <c r="H165" s="43" t="s">
        <v>278</v>
      </c>
      <c r="I165" s="23" t="s">
        <v>279</v>
      </c>
      <c r="J165" s="43" t="s">
        <v>280</v>
      </c>
      <c r="K165" s="23" t="s">
        <v>279</v>
      </c>
      <c r="L165" s="50" t="n">
        <v>15622122411</v>
      </c>
    </row>
    <row r="166" customFormat="false" ht="33.75" hidden="false" customHeight="true" outlineLevel="0" collapsed="false">
      <c r="A166" s="39" t="n">
        <v>163</v>
      </c>
      <c r="B166" s="65" t="s">
        <v>269</v>
      </c>
      <c r="C166" s="65" t="s">
        <v>15</v>
      </c>
      <c r="D166" s="41" t="s">
        <v>248</v>
      </c>
      <c r="E166" s="42" t="s">
        <v>266</v>
      </c>
      <c r="F166" s="41" t="s">
        <v>145</v>
      </c>
      <c r="G166" s="42" t="n">
        <v>1</v>
      </c>
      <c r="H166" s="43" t="s">
        <v>278</v>
      </c>
      <c r="I166" s="23" t="s">
        <v>279</v>
      </c>
      <c r="J166" s="43" t="s">
        <v>280</v>
      </c>
      <c r="K166" s="23" t="s">
        <v>279</v>
      </c>
      <c r="L166" s="68" t="s">
        <v>433</v>
      </c>
    </row>
    <row r="167" customFormat="false" ht="33.75" hidden="false" customHeight="true" outlineLevel="0" collapsed="false">
      <c r="A167" s="39" t="n">
        <v>164</v>
      </c>
      <c r="B167" s="65" t="s">
        <v>271</v>
      </c>
      <c r="C167" s="66" t="s">
        <v>15</v>
      </c>
      <c r="D167" s="41" t="s">
        <v>248</v>
      </c>
      <c r="E167" s="42" t="s">
        <v>266</v>
      </c>
      <c r="F167" s="41" t="s">
        <v>145</v>
      </c>
      <c r="G167" s="42"/>
      <c r="H167" s="43" t="s">
        <v>278</v>
      </c>
      <c r="I167" s="23" t="s">
        <v>279</v>
      </c>
      <c r="J167" s="43" t="s">
        <v>280</v>
      </c>
      <c r="K167" s="23" t="s">
        <v>279</v>
      </c>
      <c r="L167" s="67" t="s">
        <v>434</v>
      </c>
    </row>
    <row r="168" customFormat="false" ht="33.75" hidden="false" customHeight="true" outlineLevel="0" collapsed="false">
      <c r="A168" s="39" t="n">
        <v>165</v>
      </c>
      <c r="B168" s="65" t="s">
        <v>267</v>
      </c>
      <c r="C168" s="65" t="s">
        <v>26</v>
      </c>
      <c r="D168" s="41" t="s">
        <v>248</v>
      </c>
      <c r="E168" s="42" t="s">
        <v>266</v>
      </c>
      <c r="F168" s="41" t="s">
        <v>145</v>
      </c>
      <c r="G168" s="42"/>
      <c r="H168" s="43" t="s">
        <v>278</v>
      </c>
      <c r="I168" s="23" t="s">
        <v>279</v>
      </c>
      <c r="J168" s="43" t="s">
        <v>280</v>
      </c>
      <c r="K168" s="23" t="s">
        <v>279</v>
      </c>
      <c r="L168" s="68" t="s">
        <v>435</v>
      </c>
    </row>
    <row r="169" customFormat="false" ht="33.75" hidden="false" customHeight="true" outlineLevel="0" collapsed="false">
      <c r="A169" s="39" t="n">
        <v>166</v>
      </c>
      <c r="B169" s="65" t="s">
        <v>265</v>
      </c>
      <c r="C169" s="65" t="s">
        <v>15</v>
      </c>
      <c r="D169" s="41" t="s">
        <v>248</v>
      </c>
      <c r="E169" s="42" t="s">
        <v>266</v>
      </c>
      <c r="F169" s="41" t="s">
        <v>145</v>
      </c>
      <c r="G169" s="42"/>
      <c r="H169" s="43" t="s">
        <v>278</v>
      </c>
      <c r="I169" s="23" t="s">
        <v>279</v>
      </c>
      <c r="J169" s="43" t="s">
        <v>280</v>
      </c>
      <c r="K169" s="23" t="s">
        <v>279</v>
      </c>
      <c r="L169" s="68" t="s">
        <v>436</v>
      </c>
    </row>
    <row r="170" customFormat="false" ht="33.75" hidden="false" customHeight="true" outlineLevel="0" collapsed="false">
      <c r="A170" s="39" t="n">
        <v>167</v>
      </c>
      <c r="B170" s="65" t="s">
        <v>270</v>
      </c>
      <c r="C170" s="65" t="s">
        <v>15</v>
      </c>
      <c r="D170" s="41" t="s">
        <v>248</v>
      </c>
      <c r="E170" s="42" t="s">
        <v>266</v>
      </c>
      <c r="F170" s="41" t="s">
        <v>145</v>
      </c>
      <c r="G170" s="42"/>
      <c r="H170" s="43" t="s">
        <v>278</v>
      </c>
      <c r="I170" s="23" t="s">
        <v>279</v>
      </c>
      <c r="J170" s="43" t="s">
        <v>280</v>
      </c>
      <c r="K170" s="23" t="s">
        <v>279</v>
      </c>
      <c r="L170" s="68" t="s">
        <v>437</v>
      </c>
    </row>
    <row r="171" customFormat="false" ht="33.75" hidden="false" customHeight="true" outlineLevel="0" collapsed="false">
      <c r="A171" s="39" t="n">
        <v>168</v>
      </c>
      <c r="B171" s="65" t="s">
        <v>268</v>
      </c>
      <c r="C171" s="65" t="s">
        <v>15</v>
      </c>
      <c r="D171" s="41" t="s">
        <v>248</v>
      </c>
      <c r="E171" s="42" t="s">
        <v>266</v>
      </c>
      <c r="F171" s="41" t="s">
        <v>145</v>
      </c>
      <c r="G171" s="42"/>
      <c r="H171" s="43" t="s">
        <v>278</v>
      </c>
      <c r="I171" s="23" t="s">
        <v>279</v>
      </c>
      <c r="J171" s="43" t="s">
        <v>280</v>
      </c>
      <c r="K171" s="23" t="s">
        <v>279</v>
      </c>
      <c r="L171" s="68" t="s">
        <v>438</v>
      </c>
    </row>
    <row r="172" s="35" customFormat="true" ht="14.25" hidden="false" customHeight="false" outlineLevel="0" collapsed="false">
      <c r="A172" s="26"/>
      <c r="B172" s="69"/>
      <c r="C172" s="69"/>
      <c r="D172" s="69"/>
      <c r="E172" s="29"/>
      <c r="F172" s="29"/>
      <c r="G172" s="29"/>
      <c r="H172" s="70"/>
      <c r="I172" s="70"/>
      <c r="J172" s="33"/>
      <c r="K172" s="34"/>
      <c r="L172" s="71"/>
    </row>
    <row r="173" s="35" customFormat="true" ht="14.25" hidden="false" customHeight="false" outlineLevel="0" collapsed="false">
      <c r="A173" s="26"/>
      <c r="B173" s="69"/>
      <c r="C173" s="69"/>
      <c r="D173" s="69"/>
      <c r="E173" s="29"/>
      <c r="F173" s="29"/>
      <c r="G173" s="29"/>
      <c r="H173" s="70"/>
      <c r="I173" s="70"/>
      <c r="J173" s="33"/>
      <c r="K173" s="34"/>
      <c r="L173" s="71"/>
    </row>
    <row r="174" s="35" customFormat="true" ht="14.25" hidden="false" customHeight="false" outlineLevel="0" collapsed="false">
      <c r="A174" s="26"/>
      <c r="B174" s="69"/>
      <c r="C174" s="69"/>
      <c r="D174" s="69"/>
      <c r="E174" s="29"/>
      <c r="F174" s="29"/>
      <c r="G174" s="29"/>
      <c r="H174" s="70"/>
      <c r="I174" s="70"/>
      <c r="J174" s="33"/>
      <c r="K174" s="34"/>
      <c r="L174" s="71"/>
    </row>
    <row r="175" s="35" customFormat="true" ht="14.25" hidden="false" customHeight="false" outlineLevel="0" collapsed="false">
      <c r="A175" s="26"/>
      <c r="B175" s="69"/>
      <c r="C175" s="69"/>
      <c r="D175" s="69"/>
      <c r="E175" s="29"/>
      <c r="F175" s="29"/>
      <c r="G175" s="29"/>
      <c r="H175" s="70"/>
      <c r="I175" s="70"/>
      <c r="J175" s="33"/>
      <c r="K175" s="34"/>
      <c r="L175" s="71"/>
    </row>
  </sheetData>
  <mergeCells count="25">
    <mergeCell ref="A2:L2"/>
    <mergeCell ref="G4:G9"/>
    <mergeCell ref="G10:G15"/>
    <mergeCell ref="G16:G21"/>
    <mergeCell ref="G22:G27"/>
    <mergeCell ref="G28:G33"/>
    <mergeCell ref="G34:G39"/>
    <mergeCell ref="G40:G51"/>
    <mergeCell ref="G52:G57"/>
    <mergeCell ref="G58:G69"/>
    <mergeCell ref="G70:G75"/>
    <mergeCell ref="G76:G81"/>
    <mergeCell ref="G82:G87"/>
    <mergeCell ref="G88:G99"/>
    <mergeCell ref="G100:G105"/>
    <mergeCell ref="G106:G111"/>
    <mergeCell ref="G112:G117"/>
    <mergeCell ref="G118:G123"/>
    <mergeCell ref="G124:G135"/>
    <mergeCell ref="G136:G141"/>
    <mergeCell ref="G142:G147"/>
    <mergeCell ref="G148:G153"/>
    <mergeCell ref="G154:G159"/>
    <mergeCell ref="G160:G165"/>
    <mergeCell ref="G166:G171"/>
  </mergeCells>
  <dataValidations count="1">
    <dataValidation allowBlank="true" errorStyle="stop" operator="between" showDropDown="false" showErrorMessage="true" showInputMessage="false" sqref="C4:D15 C17:D153 D154:D171 C160:C171 C172:D17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39:06Z</dcterms:created>
  <dc:creator>User</dc:creator>
  <dc:description/>
  <cp:keywords/>
  <dc:language>en-US</dc:language>
  <cp:lastModifiedBy>罗心欣</cp:lastModifiedBy>
  <cp:lastPrinted>2017-11-14T13:52:26Z</cp:lastPrinted>
  <dcterms:modified xsi:type="dcterms:W3CDTF">2017-11-19T2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