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阳泉经济技术开发区公开招聘教师体检人员名单（</t>
    </r>
    <r>
      <rPr>
        <sz val="18"/>
        <rFont val="黑体"/>
        <family val="0"/>
        <charset val="134"/>
      </rPr>
      <t xml:space="preserve">36</t>
    </r>
    <r>
      <rPr>
        <sz val="18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岗位</t>
  </si>
  <si>
    <t xml:space="preserve">岗位编码</t>
  </si>
  <si>
    <t xml:space="preserve">学科知识、医学基础知识</t>
  </si>
  <si>
    <t xml:space="preserve">教育综合知识、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备注</t>
  </si>
  <si>
    <t xml:space="preserve">20178010708</t>
  </si>
  <si>
    <t xml:space="preserve">刘娜</t>
  </si>
  <si>
    <t xml:space="preserve">01325</t>
  </si>
  <si>
    <t xml:space="preserve">女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0101</t>
  </si>
  <si>
    <t xml:space="preserve">20178011403</t>
  </si>
  <si>
    <t xml:space="preserve">韩力</t>
  </si>
  <si>
    <t xml:space="preserve">01465</t>
  </si>
  <si>
    <t xml:space="preserve">男</t>
  </si>
  <si>
    <t xml:space="preserve">20178011325</t>
  </si>
  <si>
    <t xml:space="preserve">姚丽娜</t>
  </si>
  <si>
    <t xml:space="preserve">01934</t>
  </si>
  <si>
    <t xml:space="preserve">20178010813</t>
  </si>
  <si>
    <t xml:space="preserve">张鸿燕</t>
  </si>
  <si>
    <t xml:space="preserve">00301</t>
  </si>
  <si>
    <t xml:space="preserve">20178011417</t>
  </si>
  <si>
    <t xml:space="preserve">梁敏</t>
  </si>
  <si>
    <t xml:space="preserve">00895</t>
  </si>
  <si>
    <t xml:space="preserve">20178010223</t>
  </si>
  <si>
    <t xml:space="preserve">任悦</t>
  </si>
  <si>
    <t xml:space="preserve">00611</t>
  </si>
  <si>
    <t xml:space="preserve">20178010903</t>
  </si>
  <si>
    <t xml:space="preserve">燕芬</t>
  </si>
  <si>
    <t xml:space="preserve">00036</t>
  </si>
  <si>
    <t xml:space="preserve">20178011130</t>
  </si>
  <si>
    <t xml:space="preserve">侯慧琴</t>
  </si>
  <si>
    <t xml:space="preserve">00127</t>
  </si>
  <si>
    <t xml:space="preserve">20178010310</t>
  </si>
  <si>
    <t xml:space="preserve">张晓云</t>
  </si>
  <si>
    <t xml:space="preserve">01177</t>
  </si>
  <si>
    <t xml:space="preserve">20178011421</t>
  </si>
  <si>
    <t xml:space="preserve">刘敏</t>
  </si>
  <si>
    <t xml:space="preserve">01494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t xml:space="preserve">0102</t>
  </si>
  <si>
    <t xml:space="preserve">20178011422</t>
  </si>
  <si>
    <t xml:space="preserve">付晶</t>
  </si>
  <si>
    <t xml:space="preserve">01052</t>
  </si>
  <si>
    <t xml:space="preserve">20178011423</t>
  </si>
  <si>
    <t xml:space="preserve">王艳</t>
  </si>
  <si>
    <t xml:space="preserve">00863</t>
  </si>
  <si>
    <t xml:space="preserve">20178011822</t>
  </si>
  <si>
    <t xml:space="preserve">郝美华</t>
  </si>
  <si>
    <t xml:space="preserve">0206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</si>
  <si>
    <t xml:space="preserve">0103</t>
  </si>
  <si>
    <t xml:space="preserve">20178011701</t>
  </si>
  <si>
    <t xml:space="preserve">徐睿然</t>
  </si>
  <si>
    <t xml:space="preserve">02447</t>
  </si>
  <si>
    <t xml:space="preserve">20178012001</t>
  </si>
  <si>
    <t xml:space="preserve">刘瑞鹏</t>
  </si>
  <si>
    <t xml:space="preserve">01836</t>
  </si>
  <si>
    <t xml:space="preserve">20178011615</t>
  </si>
  <si>
    <t xml:space="preserve">郭志东</t>
  </si>
  <si>
    <t xml:space="preserve">02010</t>
  </si>
  <si>
    <t xml:space="preserve">20178012028</t>
  </si>
  <si>
    <t xml:space="preserve">李思冕</t>
  </si>
  <si>
    <t xml:space="preserve">02387</t>
  </si>
  <si>
    <t xml:space="preserve">20178011806</t>
  </si>
  <si>
    <t xml:space="preserve">申佳琪</t>
  </si>
  <si>
    <t xml:space="preserve">00456</t>
  </si>
  <si>
    <t xml:space="preserve">20178012126</t>
  </si>
  <si>
    <t xml:space="preserve">杨向丽</t>
  </si>
  <si>
    <t xml:space="preserve">00028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</si>
  <si>
    <t xml:space="preserve">0104</t>
  </si>
  <si>
    <t xml:space="preserve">20178012417</t>
  </si>
  <si>
    <t xml:space="preserve">张森运</t>
  </si>
  <si>
    <t xml:space="preserve">01044</t>
  </si>
  <si>
    <t xml:space="preserve">小学音乐</t>
  </si>
  <si>
    <t xml:space="preserve">0105</t>
  </si>
  <si>
    <t xml:space="preserve">20178012709</t>
  </si>
  <si>
    <t xml:space="preserve">付晓敏</t>
  </si>
  <si>
    <t xml:space="preserve">00121</t>
  </si>
  <si>
    <t xml:space="preserve">小学英语</t>
  </si>
  <si>
    <t xml:space="preserve">0106</t>
  </si>
  <si>
    <t xml:space="preserve">20178013124</t>
  </si>
  <si>
    <t xml:space="preserve">张艺佳</t>
  </si>
  <si>
    <t xml:space="preserve">01079</t>
  </si>
  <si>
    <t xml:space="preserve">20178013221</t>
  </si>
  <si>
    <t xml:space="preserve">李相龙</t>
  </si>
  <si>
    <t xml:space="preserve">01634</t>
  </si>
  <si>
    <t xml:space="preserve">小学体育</t>
  </si>
  <si>
    <t xml:space="preserve">0107</t>
  </si>
  <si>
    <t xml:space="preserve">20178013413</t>
  </si>
  <si>
    <t xml:space="preserve">高申</t>
  </si>
  <si>
    <t xml:space="preserve">00715</t>
  </si>
  <si>
    <t xml:space="preserve">20178013813</t>
  </si>
  <si>
    <t xml:space="preserve">来亚楠</t>
  </si>
  <si>
    <t xml:space="preserve">00559</t>
  </si>
  <si>
    <t xml:space="preserve">小学美术</t>
  </si>
  <si>
    <t xml:space="preserve">0108</t>
  </si>
  <si>
    <t xml:space="preserve">20178020230</t>
  </si>
  <si>
    <t xml:space="preserve">杜晓丹</t>
  </si>
  <si>
    <t xml:space="preserve">02301</t>
  </si>
  <si>
    <t xml:space="preserve">初中化学</t>
  </si>
  <si>
    <t xml:space="preserve">0109</t>
  </si>
  <si>
    <t xml:space="preserve">20178020904</t>
  </si>
  <si>
    <t xml:space="preserve">张璐</t>
  </si>
  <si>
    <t xml:space="preserve">00400</t>
  </si>
  <si>
    <t xml:space="preserve">初中数学</t>
  </si>
  <si>
    <t xml:space="preserve">0110</t>
  </si>
  <si>
    <t xml:space="preserve">20178020810</t>
  </si>
  <si>
    <t xml:space="preserve">李乐</t>
  </si>
  <si>
    <t xml:space="preserve">00052</t>
  </si>
  <si>
    <t xml:space="preserve">20178021213</t>
  </si>
  <si>
    <t xml:space="preserve">高丽</t>
  </si>
  <si>
    <t xml:space="preserve">00492</t>
  </si>
  <si>
    <t xml:space="preserve">初中语文</t>
  </si>
  <si>
    <t xml:space="preserve">0111</t>
  </si>
  <si>
    <t xml:space="preserve">20178021226</t>
  </si>
  <si>
    <t xml:space="preserve">李涛</t>
  </si>
  <si>
    <t xml:space="preserve">00277</t>
  </si>
  <si>
    <t xml:space="preserve">20178021124</t>
  </si>
  <si>
    <t xml:space="preserve">田春岩</t>
  </si>
  <si>
    <t xml:space="preserve">00425</t>
  </si>
  <si>
    <t xml:space="preserve">20178021321</t>
  </si>
  <si>
    <t xml:space="preserve">张丽</t>
  </si>
  <si>
    <t xml:space="preserve">02026</t>
  </si>
  <si>
    <t xml:space="preserve">初中英语</t>
  </si>
  <si>
    <t xml:space="preserve">0112</t>
  </si>
  <si>
    <t xml:space="preserve">20178021725</t>
  </si>
  <si>
    <t xml:space="preserve">李薇薇</t>
  </si>
  <si>
    <t xml:space="preserve">01615</t>
  </si>
  <si>
    <t xml:space="preserve">初中生物</t>
  </si>
  <si>
    <t xml:space="preserve">01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动放弃</t>
    </r>
  </si>
  <si>
    <t xml:space="preserve">20178020630</t>
  </si>
  <si>
    <t xml:space="preserve">丁洁</t>
  </si>
  <si>
    <t xml:space="preserve">00128</t>
  </si>
  <si>
    <t xml:space="preserve">初中地理</t>
  </si>
  <si>
    <t xml:space="preserve">0114</t>
  </si>
  <si>
    <t xml:space="preserve">20178014023</t>
  </si>
  <si>
    <t xml:space="preserve">魏琳琳</t>
  </si>
  <si>
    <t xml:space="preserve">00977</t>
  </si>
  <si>
    <t xml:space="preserve">初中信息技术</t>
  </si>
  <si>
    <t xml:space="preserve">0115</t>
  </si>
  <si>
    <t xml:space="preserve">20178014108</t>
  </si>
  <si>
    <t xml:space="preserve">韩永先</t>
  </si>
  <si>
    <t xml:space="preserve">00416</t>
  </si>
  <si>
    <t xml:space="preserve">保健医</t>
  </si>
  <si>
    <t xml:space="preserve">0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5.5"/>
    <col collapsed="false" customWidth="true" hidden="false" outlineLevel="0" max="5" min="5" style="1" width="13.87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false" hidden="false" outlineLevel="0" max="10" min="10" style="1" width="8.87"/>
    <col collapsed="false" customWidth="true" hidden="false" outlineLevel="0" max="11" min="11" style="1" width="9.87"/>
    <col collapsed="false" customWidth="tru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0" width="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4" t="s">
        <v>13</v>
      </c>
      <c r="N2" s="4" t="s">
        <v>14</v>
      </c>
    </row>
    <row r="3" customFormat="false" ht="21.95" hidden="false" customHeight="true" outlineLevel="0" collapsed="false">
      <c r="A3" s="7" t="s">
        <v>15</v>
      </c>
      <c r="B3" s="3" t="s">
        <v>16</v>
      </c>
      <c r="C3" s="7" t="s">
        <v>17</v>
      </c>
      <c r="D3" s="3" t="s">
        <v>18</v>
      </c>
      <c r="E3" s="3" t="s">
        <v>19</v>
      </c>
      <c r="F3" s="7" t="s">
        <v>20</v>
      </c>
      <c r="G3" s="8" t="n">
        <v>82.2</v>
      </c>
      <c r="H3" s="8" t="n">
        <v>77.6</v>
      </c>
      <c r="I3" s="8" t="n">
        <f aca="false">G3*0.7+H3*0.3</f>
        <v>80.82</v>
      </c>
      <c r="J3" s="8" t="n">
        <v>5</v>
      </c>
      <c r="K3" s="9" t="n">
        <v>79.1</v>
      </c>
      <c r="L3" s="10" t="n">
        <f aca="false">I3*0.6+K3*0.4</f>
        <v>80.132</v>
      </c>
      <c r="M3" s="8" t="n">
        <v>1</v>
      </c>
      <c r="N3" s="11"/>
    </row>
    <row r="4" customFormat="false" ht="21.95" hidden="false" customHeight="true" outlineLevel="0" collapsed="false">
      <c r="A4" s="7" t="s">
        <v>21</v>
      </c>
      <c r="B4" s="3" t="s">
        <v>22</v>
      </c>
      <c r="C4" s="7" t="s">
        <v>23</v>
      </c>
      <c r="D4" s="3" t="s">
        <v>24</v>
      </c>
      <c r="E4" s="3" t="s">
        <v>19</v>
      </c>
      <c r="F4" s="7" t="s">
        <v>20</v>
      </c>
      <c r="G4" s="8" t="n">
        <v>78.7</v>
      </c>
      <c r="H4" s="8" t="n">
        <v>79</v>
      </c>
      <c r="I4" s="8" t="n">
        <f aca="false">G4*0.7+H4*0.3</f>
        <v>78.79</v>
      </c>
      <c r="J4" s="8" t="n">
        <v>18</v>
      </c>
      <c r="K4" s="9" t="n">
        <v>79.63</v>
      </c>
      <c r="L4" s="10" t="n">
        <f aca="false">I4*0.6+K4*0.4</f>
        <v>79.126</v>
      </c>
      <c r="M4" s="8" t="n">
        <v>2</v>
      </c>
      <c r="N4" s="11"/>
    </row>
    <row r="5" customFormat="false" ht="21.95" hidden="false" customHeight="true" outlineLevel="0" collapsed="false">
      <c r="A5" s="7" t="s">
        <v>25</v>
      </c>
      <c r="B5" s="3" t="s">
        <v>26</v>
      </c>
      <c r="C5" s="7" t="s">
        <v>27</v>
      </c>
      <c r="D5" s="3" t="s">
        <v>18</v>
      </c>
      <c r="E5" s="3" t="s">
        <v>19</v>
      </c>
      <c r="F5" s="7" t="s">
        <v>20</v>
      </c>
      <c r="G5" s="8" t="n">
        <v>78.9</v>
      </c>
      <c r="H5" s="8" t="n">
        <v>79.4</v>
      </c>
      <c r="I5" s="8" t="n">
        <f aca="false">G5*0.7+H5*0.3</f>
        <v>79.05</v>
      </c>
      <c r="J5" s="8" t="n">
        <v>12</v>
      </c>
      <c r="K5" s="9" t="n">
        <v>78.77</v>
      </c>
      <c r="L5" s="10" t="n">
        <f aca="false">I5*0.6+K5*0.4</f>
        <v>78.938</v>
      </c>
      <c r="M5" s="8" t="n">
        <v>3</v>
      </c>
      <c r="N5" s="11"/>
    </row>
    <row r="6" customFormat="false" ht="21.95" hidden="false" customHeight="true" outlineLevel="0" collapsed="false">
      <c r="A6" s="7" t="s">
        <v>28</v>
      </c>
      <c r="B6" s="3" t="s">
        <v>29</v>
      </c>
      <c r="C6" s="7" t="s">
        <v>30</v>
      </c>
      <c r="D6" s="3" t="s">
        <v>18</v>
      </c>
      <c r="E6" s="3" t="s">
        <v>19</v>
      </c>
      <c r="F6" s="7" t="s">
        <v>20</v>
      </c>
      <c r="G6" s="8" t="n">
        <v>81.3</v>
      </c>
      <c r="H6" s="8" t="n">
        <v>76.7</v>
      </c>
      <c r="I6" s="8" t="n">
        <f aca="false">G6*0.7+H6*0.3</f>
        <v>79.92</v>
      </c>
      <c r="J6" s="8" t="n">
        <v>10</v>
      </c>
      <c r="K6" s="9" t="n">
        <v>77.17</v>
      </c>
      <c r="L6" s="10" t="n">
        <f aca="false">I6*0.6+K6*0.4</f>
        <v>78.82</v>
      </c>
      <c r="M6" s="8" t="n">
        <v>4</v>
      </c>
      <c r="N6" s="11"/>
    </row>
    <row r="7" customFormat="false" ht="21.95" hidden="false" customHeight="true" outlineLevel="0" collapsed="false">
      <c r="A7" s="7" t="s">
        <v>31</v>
      </c>
      <c r="B7" s="3" t="s">
        <v>32</v>
      </c>
      <c r="C7" s="7" t="s">
        <v>33</v>
      </c>
      <c r="D7" s="3" t="s">
        <v>18</v>
      </c>
      <c r="E7" s="3" t="s">
        <v>19</v>
      </c>
      <c r="F7" s="7" t="s">
        <v>20</v>
      </c>
      <c r="G7" s="8" t="n">
        <v>77</v>
      </c>
      <c r="H7" s="8" t="n">
        <v>81.4</v>
      </c>
      <c r="I7" s="8" t="n">
        <f aca="false">G7*0.7+H7*0.3</f>
        <v>78.32</v>
      </c>
      <c r="J7" s="8" t="n">
        <v>16</v>
      </c>
      <c r="K7" s="9" t="n">
        <v>79.2</v>
      </c>
      <c r="L7" s="10" t="n">
        <f aca="false">I7*0.6+K7*0.4</f>
        <v>78.672</v>
      </c>
      <c r="M7" s="8" t="n">
        <v>5</v>
      </c>
      <c r="N7" s="11"/>
    </row>
    <row r="8" customFormat="false" ht="21.95" hidden="false" customHeight="true" outlineLevel="0" collapsed="false">
      <c r="A8" s="7" t="s">
        <v>34</v>
      </c>
      <c r="B8" s="3" t="s">
        <v>35</v>
      </c>
      <c r="C8" s="7" t="s">
        <v>36</v>
      </c>
      <c r="D8" s="3" t="s">
        <v>18</v>
      </c>
      <c r="E8" s="3" t="s">
        <v>19</v>
      </c>
      <c r="F8" s="7" t="s">
        <v>20</v>
      </c>
      <c r="G8" s="8" t="n">
        <v>76.2</v>
      </c>
      <c r="H8" s="8" t="n">
        <v>82.1</v>
      </c>
      <c r="I8" s="8" t="n">
        <f aca="false">G8*0.7+H8*0.3</f>
        <v>77.97</v>
      </c>
      <c r="J8" s="8" t="n">
        <v>24</v>
      </c>
      <c r="K8" s="9" t="n">
        <v>79.07</v>
      </c>
      <c r="L8" s="10" t="n">
        <f aca="false">I8*0.6+K8*0.4</f>
        <v>78.41</v>
      </c>
      <c r="M8" s="8" t="n">
        <v>6</v>
      </c>
      <c r="N8" s="11"/>
    </row>
    <row r="9" customFormat="false" ht="21.95" hidden="false" customHeight="true" outlineLevel="0" collapsed="false">
      <c r="A9" s="7" t="s">
        <v>37</v>
      </c>
      <c r="B9" s="3" t="s">
        <v>38</v>
      </c>
      <c r="C9" s="7" t="s">
        <v>39</v>
      </c>
      <c r="D9" s="3" t="s">
        <v>18</v>
      </c>
      <c r="E9" s="3" t="s">
        <v>19</v>
      </c>
      <c r="F9" s="7" t="s">
        <v>20</v>
      </c>
      <c r="G9" s="8" t="n">
        <v>77.5</v>
      </c>
      <c r="H9" s="8" t="n">
        <v>82.5</v>
      </c>
      <c r="I9" s="8" t="n">
        <f aca="false">G9*0.7+H9*0.3</f>
        <v>79</v>
      </c>
      <c r="J9" s="8" t="n">
        <v>14</v>
      </c>
      <c r="K9" s="9" t="n">
        <v>77.03</v>
      </c>
      <c r="L9" s="10" t="n">
        <f aca="false">I9*0.6+K9*0.4</f>
        <v>78.212</v>
      </c>
      <c r="M9" s="8" t="n">
        <v>7</v>
      </c>
      <c r="N9" s="11"/>
    </row>
    <row r="10" customFormat="false" ht="21.95" hidden="false" customHeight="true" outlineLevel="0" collapsed="false">
      <c r="A10" s="7" t="s">
        <v>40</v>
      </c>
      <c r="B10" s="3" t="s">
        <v>41</v>
      </c>
      <c r="C10" s="7" t="s">
        <v>42</v>
      </c>
      <c r="D10" s="3" t="s">
        <v>18</v>
      </c>
      <c r="E10" s="3" t="s">
        <v>19</v>
      </c>
      <c r="F10" s="7" t="s">
        <v>20</v>
      </c>
      <c r="G10" s="8" t="n">
        <v>78</v>
      </c>
      <c r="H10" s="8" t="n">
        <v>80.1</v>
      </c>
      <c r="I10" s="8" t="n">
        <f aca="false">G10*0.7+H10*0.3</f>
        <v>78.63</v>
      </c>
      <c r="J10" s="8" t="n">
        <v>4</v>
      </c>
      <c r="K10" s="9" t="n">
        <v>77.43</v>
      </c>
      <c r="L10" s="10" t="n">
        <f aca="false">I10*0.6+K10*0.4</f>
        <v>78.15</v>
      </c>
      <c r="M10" s="8" t="n">
        <v>8</v>
      </c>
      <c r="N10" s="11"/>
    </row>
    <row r="11" customFormat="false" ht="21.95" hidden="false" customHeight="true" outlineLevel="0" collapsed="false">
      <c r="A11" s="7" t="s">
        <v>43</v>
      </c>
      <c r="B11" s="3" t="s">
        <v>44</v>
      </c>
      <c r="C11" s="7" t="s">
        <v>45</v>
      </c>
      <c r="D11" s="3" t="s">
        <v>18</v>
      </c>
      <c r="E11" s="3" t="s">
        <v>19</v>
      </c>
      <c r="F11" s="7" t="s">
        <v>20</v>
      </c>
      <c r="G11" s="8" t="n">
        <v>78.7</v>
      </c>
      <c r="H11" s="8" t="n">
        <v>78</v>
      </c>
      <c r="I11" s="8" t="n">
        <f aca="false">G11*0.7+H11*0.3</f>
        <v>78.49</v>
      </c>
      <c r="J11" s="8" t="n">
        <v>28</v>
      </c>
      <c r="K11" s="9" t="n">
        <v>77.53</v>
      </c>
      <c r="L11" s="10" t="n">
        <f aca="false">I11*0.6+K11*0.4</f>
        <v>78.106</v>
      </c>
      <c r="M11" s="8" t="n">
        <v>9</v>
      </c>
      <c r="N11" s="11"/>
    </row>
    <row r="12" customFormat="false" ht="21.95" hidden="false" customHeight="true" outlineLevel="0" collapsed="false">
      <c r="A12" s="7" t="s">
        <v>46</v>
      </c>
      <c r="B12" s="3" t="s">
        <v>47</v>
      </c>
      <c r="C12" s="7" t="s">
        <v>48</v>
      </c>
      <c r="D12" s="3" t="s">
        <v>18</v>
      </c>
      <c r="E12" s="3" t="s">
        <v>49</v>
      </c>
      <c r="F12" s="7" t="s">
        <v>50</v>
      </c>
      <c r="G12" s="8" t="n">
        <v>75</v>
      </c>
      <c r="H12" s="8" t="n">
        <v>74.6</v>
      </c>
      <c r="I12" s="8" t="n">
        <f aca="false">G12*0.7+H12*0.3</f>
        <v>74.88</v>
      </c>
      <c r="J12" s="8" t="n">
        <v>40</v>
      </c>
      <c r="K12" s="9" t="n">
        <v>78.5</v>
      </c>
      <c r="L12" s="10" t="n">
        <f aca="false">I12*0.6+K12*0.4</f>
        <v>76.328</v>
      </c>
      <c r="M12" s="8" t="n">
        <v>1</v>
      </c>
      <c r="N12" s="11"/>
    </row>
    <row r="13" customFormat="false" ht="21.95" hidden="false" customHeight="true" outlineLevel="0" collapsed="false">
      <c r="A13" s="7" t="s">
        <v>51</v>
      </c>
      <c r="B13" s="3" t="s">
        <v>52</v>
      </c>
      <c r="C13" s="7" t="s">
        <v>53</v>
      </c>
      <c r="D13" s="3" t="s">
        <v>18</v>
      </c>
      <c r="E13" s="3" t="s">
        <v>49</v>
      </c>
      <c r="F13" s="7" t="s">
        <v>50</v>
      </c>
      <c r="G13" s="8" t="n">
        <v>73.6</v>
      </c>
      <c r="H13" s="8" t="n">
        <v>70.3</v>
      </c>
      <c r="I13" s="8" t="n">
        <f aca="false">G13*0.7+H13*0.3</f>
        <v>72.61</v>
      </c>
      <c r="J13" s="8" t="n">
        <v>38</v>
      </c>
      <c r="K13" s="9" t="n">
        <v>76.07</v>
      </c>
      <c r="L13" s="10" t="n">
        <f aca="false">I13*0.6+K13*0.4</f>
        <v>73.994</v>
      </c>
      <c r="M13" s="8" t="n">
        <v>2</v>
      </c>
      <c r="N13" s="11"/>
    </row>
    <row r="14" customFormat="false" ht="21.95" hidden="false" customHeight="true" outlineLevel="0" collapsed="false">
      <c r="A14" s="7" t="s">
        <v>54</v>
      </c>
      <c r="B14" s="3" t="s">
        <v>55</v>
      </c>
      <c r="C14" s="7" t="s">
        <v>56</v>
      </c>
      <c r="D14" s="3" t="s">
        <v>18</v>
      </c>
      <c r="E14" s="3" t="s">
        <v>49</v>
      </c>
      <c r="F14" s="7" t="s">
        <v>50</v>
      </c>
      <c r="G14" s="8" t="n">
        <v>71.7</v>
      </c>
      <c r="H14" s="8" t="n">
        <v>68</v>
      </c>
      <c r="I14" s="8" t="n">
        <f aca="false">G14*0.7+H14*0.3</f>
        <v>70.59</v>
      </c>
      <c r="J14" s="8" t="n">
        <v>39</v>
      </c>
      <c r="K14" s="9" t="n">
        <v>76.77</v>
      </c>
      <c r="L14" s="10" t="n">
        <f aca="false">I14*0.6+K14*0.4</f>
        <v>73.062</v>
      </c>
      <c r="M14" s="8" t="n">
        <v>3</v>
      </c>
      <c r="N14" s="11"/>
    </row>
    <row r="15" customFormat="false" ht="21.95" hidden="false" customHeight="true" outlineLevel="0" collapsed="false">
      <c r="A15" s="7" t="s">
        <v>57</v>
      </c>
      <c r="B15" s="3" t="s">
        <v>58</v>
      </c>
      <c r="C15" s="7" t="s">
        <v>59</v>
      </c>
      <c r="D15" s="3" t="s">
        <v>18</v>
      </c>
      <c r="E15" s="3" t="s">
        <v>60</v>
      </c>
      <c r="F15" s="7" t="s">
        <v>61</v>
      </c>
      <c r="G15" s="8" t="n">
        <v>74.8</v>
      </c>
      <c r="H15" s="8" t="n">
        <v>83.9</v>
      </c>
      <c r="I15" s="8" t="n">
        <f aca="false">G15*0.7+H15*0.3</f>
        <v>77.53</v>
      </c>
      <c r="J15" s="8" t="n">
        <v>11</v>
      </c>
      <c r="K15" s="9" t="n">
        <v>78.07</v>
      </c>
      <c r="L15" s="10" t="n">
        <f aca="false">I15*0.6+K15*0.4</f>
        <v>77.746</v>
      </c>
      <c r="M15" s="8" t="n">
        <v>1</v>
      </c>
      <c r="N15" s="11"/>
    </row>
    <row r="16" customFormat="false" ht="21.95" hidden="false" customHeight="true" outlineLevel="0" collapsed="false">
      <c r="A16" s="7" t="s">
        <v>62</v>
      </c>
      <c r="B16" s="3" t="s">
        <v>63</v>
      </c>
      <c r="C16" s="7" t="s">
        <v>64</v>
      </c>
      <c r="D16" s="3" t="s">
        <v>18</v>
      </c>
      <c r="E16" s="3" t="s">
        <v>60</v>
      </c>
      <c r="F16" s="7" t="s">
        <v>61</v>
      </c>
      <c r="G16" s="8" t="n">
        <v>71.4</v>
      </c>
      <c r="H16" s="8" t="n">
        <v>77.1</v>
      </c>
      <c r="I16" s="8" t="n">
        <f aca="false">G16*0.7+H16*0.3</f>
        <v>73.11</v>
      </c>
      <c r="J16" s="8" t="n">
        <v>19</v>
      </c>
      <c r="K16" s="9" t="n">
        <v>78.33</v>
      </c>
      <c r="L16" s="10" t="n">
        <f aca="false">I16*0.6+K16*0.4</f>
        <v>75.198</v>
      </c>
      <c r="M16" s="8" t="n">
        <v>2</v>
      </c>
      <c r="N16" s="11"/>
    </row>
    <row r="17" customFormat="false" ht="21.95" hidden="false" customHeight="true" outlineLevel="0" collapsed="false">
      <c r="A17" s="7" t="s">
        <v>65</v>
      </c>
      <c r="B17" s="3" t="s">
        <v>66</v>
      </c>
      <c r="C17" s="7" t="s">
        <v>67</v>
      </c>
      <c r="D17" s="3" t="s">
        <v>24</v>
      </c>
      <c r="E17" s="3" t="s">
        <v>60</v>
      </c>
      <c r="F17" s="7" t="s">
        <v>61</v>
      </c>
      <c r="G17" s="8" t="n">
        <v>73.1</v>
      </c>
      <c r="H17" s="8" t="n">
        <v>66.7</v>
      </c>
      <c r="I17" s="8" t="n">
        <f aca="false">G17*0.7+H17*0.3</f>
        <v>71.18</v>
      </c>
      <c r="J17" s="8" t="n">
        <v>16</v>
      </c>
      <c r="K17" s="9" t="n">
        <v>78.3</v>
      </c>
      <c r="L17" s="10" t="n">
        <f aca="false">I17*0.6+K17*0.4</f>
        <v>74.028</v>
      </c>
      <c r="M17" s="8" t="n">
        <v>3</v>
      </c>
      <c r="N17" s="11"/>
    </row>
    <row r="18" customFormat="false" ht="21.95" hidden="false" customHeight="true" outlineLevel="0" collapsed="false">
      <c r="A18" s="7" t="s">
        <v>68</v>
      </c>
      <c r="B18" s="3" t="s">
        <v>69</v>
      </c>
      <c r="C18" s="7" t="s">
        <v>70</v>
      </c>
      <c r="D18" s="3" t="s">
        <v>24</v>
      </c>
      <c r="E18" s="3" t="s">
        <v>60</v>
      </c>
      <c r="F18" s="7" t="s">
        <v>61</v>
      </c>
      <c r="G18" s="8" t="n">
        <v>67.1</v>
      </c>
      <c r="H18" s="8" t="n">
        <v>81</v>
      </c>
      <c r="I18" s="8" t="n">
        <f aca="false">G18*0.7+H18*0.3</f>
        <v>71.27</v>
      </c>
      <c r="J18" s="8" t="n">
        <v>14</v>
      </c>
      <c r="K18" s="9" t="n">
        <v>77</v>
      </c>
      <c r="L18" s="10" t="n">
        <f aca="false">I18*0.6+K18*0.4</f>
        <v>73.562</v>
      </c>
      <c r="M18" s="8" t="n">
        <v>4</v>
      </c>
      <c r="N18" s="11"/>
    </row>
    <row r="19" customFormat="false" ht="21.95" hidden="false" customHeight="true" outlineLevel="0" collapsed="false">
      <c r="A19" s="7" t="s">
        <v>71</v>
      </c>
      <c r="B19" s="3" t="s">
        <v>72</v>
      </c>
      <c r="C19" s="7" t="s">
        <v>73</v>
      </c>
      <c r="D19" s="3" t="s">
        <v>18</v>
      </c>
      <c r="E19" s="3" t="s">
        <v>60</v>
      </c>
      <c r="F19" s="7" t="s">
        <v>61</v>
      </c>
      <c r="G19" s="8" t="n">
        <v>67.6</v>
      </c>
      <c r="H19" s="8" t="n">
        <v>77.9</v>
      </c>
      <c r="I19" s="8" t="n">
        <f aca="false">G19*0.7+H19*0.3</f>
        <v>70.69</v>
      </c>
      <c r="J19" s="8" t="n">
        <v>18</v>
      </c>
      <c r="K19" s="9" t="n">
        <v>77.7</v>
      </c>
      <c r="L19" s="10" t="n">
        <f aca="false">I19*0.6+K19*0.4</f>
        <v>73.494</v>
      </c>
      <c r="M19" s="8" t="n">
        <v>5</v>
      </c>
      <c r="N19" s="11"/>
    </row>
    <row r="20" customFormat="false" ht="21.95" hidden="false" customHeight="true" outlineLevel="0" collapsed="false">
      <c r="A20" s="7" t="s">
        <v>74</v>
      </c>
      <c r="B20" s="3" t="s">
        <v>75</v>
      </c>
      <c r="C20" s="7" t="s">
        <v>76</v>
      </c>
      <c r="D20" s="3" t="s">
        <v>18</v>
      </c>
      <c r="E20" s="3" t="s">
        <v>60</v>
      </c>
      <c r="F20" s="7" t="s">
        <v>61</v>
      </c>
      <c r="G20" s="8" t="n">
        <v>66.5</v>
      </c>
      <c r="H20" s="8" t="n">
        <v>77.5</v>
      </c>
      <c r="I20" s="8" t="n">
        <f aca="false">G20*0.7+H20*0.3</f>
        <v>69.8</v>
      </c>
      <c r="J20" s="8" t="n">
        <v>8</v>
      </c>
      <c r="K20" s="9" t="n">
        <v>78.07</v>
      </c>
      <c r="L20" s="10" t="n">
        <f aca="false">I20*0.6+K20*0.4</f>
        <v>73.108</v>
      </c>
      <c r="M20" s="8" t="n">
        <v>6</v>
      </c>
      <c r="N20" s="11"/>
    </row>
    <row r="21" customFormat="false" ht="21.95" hidden="false" customHeight="true" outlineLevel="0" collapsed="false">
      <c r="A21" s="7" t="s">
        <v>77</v>
      </c>
      <c r="B21" s="3" t="s">
        <v>78</v>
      </c>
      <c r="C21" s="7" t="s">
        <v>79</v>
      </c>
      <c r="D21" s="3" t="s">
        <v>18</v>
      </c>
      <c r="E21" s="3" t="s">
        <v>80</v>
      </c>
      <c r="F21" s="7" t="s">
        <v>81</v>
      </c>
      <c r="G21" s="8" t="n">
        <v>52.2</v>
      </c>
      <c r="H21" s="8" t="n">
        <v>79</v>
      </c>
      <c r="I21" s="8" t="n">
        <f aca="false">G21*0.7+H21*0.3</f>
        <v>60.24</v>
      </c>
      <c r="J21" s="8" t="n">
        <v>24</v>
      </c>
      <c r="K21" s="9" t="n">
        <v>78.77</v>
      </c>
      <c r="L21" s="10" t="n">
        <f aca="false">I21*0.6+K21*0.4</f>
        <v>67.652</v>
      </c>
      <c r="M21" s="8" t="n">
        <v>1</v>
      </c>
      <c r="N21" s="11"/>
    </row>
    <row r="22" customFormat="false" ht="21.95" hidden="false" customHeight="true" outlineLevel="0" collapsed="false">
      <c r="A22" s="7" t="s">
        <v>82</v>
      </c>
      <c r="B22" s="3" t="s">
        <v>83</v>
      </c>
      <c r="C22" s="7" t="s">
        <v>84</v>
      </c>
      <c r="D22" s="3" t="s">
        <v>24</v>
      </c>
      <c r="E22" s="3" t="s">
        <v>85</v>
      </c>
      <c r="F22" s="7" t="s">
        <v>86</v>
      </c>
      <c r="G22" s="8" t="n">
        <v>88.7</v>
      </c>
      <c r="H22" s="8" t="n">
        <v>78.7</v>
      </c>
      <c r="I22" s="8" t="n">
        <f aca="false">G22*0.7+H22*0.3</f>
        <v>85.7</v>
      </c>
      <c r="J22" s="8" t="n">
        <v>21</v>
      </c>
      <c r="K22" s="9" t="n">
        <v>78.83</v>
      </c>
      <c r="L22" s="10" t="n">
        <f aca="false">I22*0.6+K22*0.4</f>
        <v>82.952</v>
      </c>
      <c r="M22" s="8" t="n">
        <v>1</v>
      </c>
      <c r="N22" s="11"/>
    </row>
    <row r="23" customFormat="false" ht="21.95" hidden="false" customHeight="true" outlineLevel="0" collapsed="false">
      <c r="A23" s="7" t="s">
        <v>87</v>
      </c>
      <c r="B23" s="3" t="s">
        <v>88</v>
      </c>
      <c r="C23" s="7" t="s">
        <v>89</v>
      </c>
      <c r="D23" s="3" t="s">
        <v>18</v>
      </c>
      <c r="E23" s="3" t="s">
        <v>90</v>
      </c>
      <c r="F23" s="7" t="s">
        <v>91</v>
      </c>
      <c r="G23" s="8" t="n">
        <v>93.8</v>
      </c>
      <c r="H23" s="8" t="n">
        <v>78.9</v>
      </c>
      <c r="I23" s="8" t="n">
        <f aca="false">G23*0.7+H23*0.3</f>
        <v>89.33</v>
      </c>
      <c r="J23" s="8" t="n">
        <v>6</v>
      </c>
      <c r="K23" s="9" t="n">
        <v>79.2</v>
      </c>
      <c r="L23" s="10" t="n">
        <f aca="false">I23*0.6+K23*0.4</f>
        <v>85.278</v>
      </c>
      <c r="M23" s="8" t="n">
        <v>1</v>
      </c>
      <c r="N23" s="11"/>
    </row>
    <row r="24" customFormat="false" ht="21.95" hidden="false" customHeight="true" outlineLevel="0" collapsed="false">
      <c r="A24" s="7" t="s">
        <v>92</v>
      </c>
      <c r="B24" s="3" t="s">
        <v>93</v>
      </c>
      <c r="C24" s="7" t="s">
        <v>94</v>
      </c>
      <c r="D24" s="3" t="s">
        <v>18</v>
      </c>
      <c r="E24" s="3" t="s">
        <v>90</v>
      </c>
      <c r="F24" s="7" t="s">
        <v>91</v>
      </c>
      <c r="G24" s="8" t="n">
        <v>94.6</v>
      </c>
      <c r="H24" s="8" t="n">
        <v>76.9</v>
      </c>
      <c r="I24" s="8" t="n">
        <f aca="false">G24*0.7+H24*0.3</f>
        <v>89.29</v>
      </c>
      <c r="J24" s="8" t="n">
        <v>5</v>
      </c>
      <c r="K24" s="9" t="n">
        <v>78.3</v>
      </c>
      <c r="L24" s="10" t="n">
        <f aca="false">I24*0.6+K24*0.4</f>
        <v>84.894</v>
      </c>
      <c r="M24" s="8" t="n">
        <v>2</v>
      </c>
      <c r="N24" s="11"/>
    </row>
    <row r="25" customFormat="false" ht="21.95" hidden="false" customHeight="true" outlineLevel="0" collapsed="false">
      <c r="A25" s="7" t="s">
        <v>95</v>
      </c>
      <c r="B25" s="3" t="s">
        <v>96</v>
      </c>
      <c r="C25" s="7" t="s">
        <v>97</v>
      </c>
      <c r="D25" s="3" t="s">
        <v>24</v>
      </c>
      <c r="E25" s="3" t="s">
        <v>98</v>
      </c>
      <c r="F25" s="7" t="s">
        <v>99</v>
      </c>
      <c r="G25" s="8" t="n">
        <v>77.9</v>
      </c>
      <c r="H25" s="8" t="n">
        <v>76.3</v>
      </c>
      <c r="I25" s="8" t="n">
        <f aca="false">G25*0.7+H25*0.3</f>
        <v>77.42</v>
      </c>
      <c r="J25" s="8" t="n">
        <v>14</v>
      </c>
      <c r="K25" s="9" t="n">
        <v>77.4</v>
      </c>
      <c r="L25" s="10" t="n">
        <f aca="false">I25*0.6+K25*0.4</f>
        <v>77.412</v>
      </c>
      <c r="M25" s="8" t="n">
        <v>1</v>
      </c>
      <c r="N25" s="11"/>
    </row>
    <row r="26" customFormat="false" ht="21.95" hidden="false" customHeight="true" outlineLevel="0" collapsed="false">
      <c r="A26" s="7" t="s">
        <v>100</v>
      </c>
      <c r="B26" s="3" t="s">
        <v>101</v>
      </c>
      <c r="C26" s="7" t="s">
        <v>102</v>
      </c>
      <c r="D26" s="3" t="s">
        <v>24</v>
      </c>
      <c r="E26" s="3" t="s">
        <v>98</v>
      </c>
      <c r="F26" s="7" t="s">
        <v>99</v>
      </c>
      <c r="G26" s="8" t="n">
        <v>73</v>
      </c>
      <c r="H26" s="8" t="n">
        <v>69.1</v>
      </c>
      <c r="I26" s="8" t="n">
        <f aca="false">G26*0.7+H26*0.3</f>
        <v>71.83</v>
      </c>
      <c r="J26" s="8" t="n">
        <v>13</v>
      </c>
      <c r="K26" s="9" t="n">
        <v>78.4</v>
      </c>
      <c r="L26" s="10" t="n">
        <f aca="false">I26*0.6+K26*0.4</f>
        <v>74.458</v>
      </c>
      <c r="M26" s="8" t="n">
        <v>2</v>
      </c>
      <c r="N26" s="11"/>
    </row>
    <row r="27" customFormat="false" ht="21.95" hidden="false" customHeight="true" outlineLevel="0" collapsed="false">
      <c r="A27" s="7" t="s">
        <v>103</v>
      </c>
      <c r="B27" s="3" t="s">
        <v>104</v>
      </c>
      <c r="C27" s="7" t="s">
        <v>105</v>
      </c>
      <c r="D27" s="3" t="s">
        <v>18</v>
      </c>
      <c r="E27" s="3" t="s">
        <v>106</v>
      </c>
      <c r="F27" s="7" t="s">
        <v>107</v>
      </c>
      <c r="G27" s="8" t="n">
        <v>91.3</v>
      </c>
      <c r="H27" s="8" t="n">
        <v>79.6</v>
      </c>
      <c r="I27" s="8" t="n">
        <f aca="false">G27*0.7+H27*0.3</f>
        <v>87.79</v>
      </c>
      <c r="J27" s="8" t="n">
        <v>17</v>
      </c>
      <c r="K27" s="9" t="n">
        <v>77.43</v>
      </c>
      <c r="L27" s="10" t="n">
        <f aca="false">I27*0.6+K27*0.4</f>
        <v>83.646</v>
      </c>
      <c r="M27" s="8" t="n">
        <v>1</v>
      </c>
      <c r="N27" s="11"/>
    </row>
    <row r="28" customFormat="false" ht="21.95" hidden="false" customHeight="true" outlineLevel="0" collapsed="false">
      <c r="A28" s="7" t="s">
        <v>108</v>
      </c>
      <c r="B28" s="3" t="s">
        <v>109</v>
      </c>
      <c r="C28" s="7" t="s">
        <v>110</v>
      </c>
      <c r="D28" s="3" t="s">
        <v>18</v>
      </c>
      <c r="E28" s="3" t="s">
        <v>111</v>
      </c>
      <c r="F28" s="7" t="s">
        <v>112</v>
      </c>
      <c r="G28" s="8" t="n">
        <v>91.7</v>
      </c>
      <c r="H28" s="8" t="n">
        <v>69</v>
      </c>
      <c r="I28" s="8" t="n">
        <f aca="false">G28*0.7+H28*0.3</f>
        <v>84.89</v>
      </c>
      <c r="J28" s="8" t="n">
        <v>25</v>
      </c>
      <c r="K28" s="9" t="n">
        <v>77.87</v>
      </c>
      <c r="L28" s="10" t="n">
        <f aca="false">I28*0.6+K28*0.4</f>
        <v>82.082</v>
      </c>
      <c r="M28" s="8" t="n">
        <v>1</v>
      </c>
      <c r="N28" s="11"/>
    </row>
    <row r="29" customFormat="false" ht="21.95" hidden="false" customHeight="true" outlineLevel="0" collapsed="false">
      <c r="A29" s="7" t="s">
        <v>113</v>
      </c>
      <c r="B29" s="3" t="s">
        <v>114</v>
      </c>
      <c r="C29" s="7" t="s">
        <v>115</v>
      </c>
      <c r="D29" s="3" t="s">
        <v>18</v>
      </c>
      <c r="E29" s="3" t="s">
        <v>116</v>
      </c>
      <c r="F29" s="7" t="s">
        <v>117</v>
      </c>
      <c r="G29" s="8" t="n">
        <v>80.8</v>
      </c>
      <c r="H29" s="8" t="n">
        <v>64.3</v>
      </c>
      <c r="I29" s="8" t="n">
        <f aca="false">G29*0.7+H29*0.3</f>
        <v>75.85</v>
      </c>
      <c r="J29" s="8" t="n">
        <v>3</v>
      </c>
      <c r="K29" s="9" t="n">
        <v>77.47</v>
      </c>
      <c r="L29" s="10" t="n">
        <f aca="false">I29*0.6+K29*0.4</f>
        <v>76.498</v>
      </c>
      <c r="M29" s="8" t="n">
        <v>1</v>
      </c>
      <c r="N29" s="11"/>
    </row>
    <row r="30" customFormat="false" ht="21.95" hidden="false" customHeight="true" outlineLevel="0" collapsed="false">
      <c r="A30" s="7" t="s">
        <v>118</v>
      </c>
      <c r="B30" s="3" t="s">
        <v>119</v>
      </c>
      <c r="C30" s="7" t="s">
        <v>120</v>
      </c>
      <c r="D30" s="3" t="s">
        <v>18</v>
      </c>
      <c r="E30" s="3" t="s">
        <v>116</v>
      </c>
      <c r="F30" s="7" t="s">
        <v>117</v>
      </c>
      <c r="G30" s="8" t="n">
        <v>75.1</v>
      </c>
      <c r="H30" s="8" t="n">
        <v>76.7</v>
      </c>
      <c r="I30" s="8" t="n">
        <f aca="false">G30*0.7+H30*0.3</f>
        <v>75.58</v>
      </c>
      <c r="J30" s="8" t="n">
        <v>6</v>
      </c>
      <c r="K30" s="9" t="n">
        <v>77.6</v>
      </c>
      <c r="L30" s="10" t="n">
        <f aca="false">I30*0.6+K30*0.4</f>
        <v>76.388</v>
      </c>
      <c r="M30" s="8" t="n">
        <v>2</v>
      </c>
      <c r="N30" s="11"/>
    </row>
    <row r="31" customFormat="false" ht="21.95" hidden="false" customHeight="true" outlineLevel="0" collapsed="false">
      <c r="A31" s="7" t="s">
        <v>121</v>
      </c>
      <c r="B31" s="3" t="s">
        <v>122</v>
      </c>
      <c r="C31" s="7" t="s">
        <v>123</v>
      </c>
      <c r="D31" s="3" t="s">
        <v>18</v>
      </c>
      <c r="E31" s="3" t="s">
        <v>124</v>
      </c>
      <c r="F31" s="7" t="s">
        <v>125</v>
      </c>
      <c r="G31" s="8" t="n">
        <v>80.3</v>
      </c>
      <c r="H31" s="8" t="n">
        <v>78.4</v>
      </c>
      <c r="I31" s="8" t="n">
        <f aca="false">G31*0.7+H31*0.3</f>
        <v>79.73</v>
      </c>
      <c r="J31" s="8" t="n">
        <v>32</v>
      </c>
      <c r="K31" s="9" t="n">
        <v>77.37</v>
      </c>
      <c r="L31" s="10" t="n">
        <f aca="false">I31*0.6+K31*0.4</f>
        <v>78.786</v>
      </c>
      <c r="M31" s="8" t="n">
        <v>1</v>
      </c>
      <c r="N31" s="11"/>
    </row>
    <row r="32" customFormat="false" ht="21.95" hidden="false" customHeight="true" outlineLevel="0" collapsed="false">
      <c r="A32" s="7" t="s">
        <v>126</v>
      </c>
      <c r="B32" s="3" t="s">
        <v>127</v>
      </c>
      <c r="C32" s="7" t="s">
        <v>128</v>
      </c>
      <c r="D32" s="3" t="s">
        <v>18</v>
      </c>
      <c r="E32" s="3" t="s">
        <v>124</v>
      </c>
      <c r="F32" s="7" t="s">
        <v>125</v>
      </c>
      <c r="G32" s="8" t="n">
        <v>75.6</v>
      </c>
      <c r="H32" s="8" t="n">
        <v>81.2</v>
      </c>
      <c r="I32" s="8" t="n">
        <f aca="false">G32*0.7+H32*0.3</f>
        <v>77.28</v>
      </c>
      <c r="J32" s="8" t="n">
        <v>31</v>
      </c>
      <c r="K32" s="9" t="n">
        <v>78.77</v>
      </c>
      <c r="L32" s="10" t="n">
        <f aca="false">I32*0.6+K32*0.4</f>
        <v>77.876</v>
      </c>
      <c r="M32" s="8" t="n">
        <v>2</v>
      </c>
      <c r="N32" s="11"/>
    </row>
    <row r="33" customFormat="false" ht="21.95" hidden="false" customHeight="true" outlineLevel="0" collapsed="false">
      <c r="A33" s="7" t="s">
        <v>129</v>
      </c>
      <c r="B33" s="3" t="s">
        <v>130</v>
      </c>
      <c r="C33" s="7" t="s">
        <v>131</v>
      </c>
      <c r="D33" s="3" t="s">
        <v>18</v>
      </c>
      <c r="E33" s="3" t="s">
        <v>124</v>
      </c>
      <c r="F33" s="7" t="s">
        <v>125</v>
      </c>
      <c r="G33" s="8" t="n">
        <v>73.5</v>
      </c>
      <c r="H33" s="8" t="n">
        <v>81.6</v>
      </c>
      <c r="I33" s="8" t="n">
        <f aca="false">G33*0.7+H33*0.3</f>
        <v>75.93</v>
      </c>
      <c r="J33" s="8" t="n">
        <v>36</v>
      </c>
      <c r="K33" s="9" t="n">
        <v>78.77</v>
      </c>
      <c r="L33" s="10" t="n">
        <f aca="false">I33*0.6+K33*0.4</f>
        <v>77.066</v>
      </c>
      <c r="M33" s="8" t="n">
        <v>3</v>
      </c>
      <c r="N33" s="11"/>
    </row>
    <row r="34" customFormat="false" ht="21.95" hidden="false" customHeight="true" outlineLevel="0" collapsed="false">
      <c r="A34" s="7" t="s">
        <v>132</v>
      </c>
      <c r="B34" s="3" t="s">
        <v>133</v>
      </c>
      <c r="C34" s="7" t="s">
        <v>134</v>
      </c>
      <c r="D34" s="3" t="s">
        <v>18</v>
      </c>
      <c r="E34" s="3" t="s">
        <v>135</v>
      </c>
      <c r="F34" s="7" t="s">
        <v>136</v>
      </c>
      <c r="G34" s="8" t="n">
        <v>83.8</v>
      </c>
      <c r="H34" s="8" t="n">
        <v>79.1</v>
      </c>
      <c r="I34" s="8" t="n">
        <f aca="false">G34*0.7+H34*0.3</f>
        <v>82.39</v>
      </c>
      <c r="J34" s="8" t="n">
        <v>1</v>
      </c>
      <c r="K34" s="9" t="n">
        <v>77.8</v>
      </c>
      <c r="L34" s="10" t="n">
        <f aca="false">I34*0.6+K34*0.4</f>
        <v>80.554</v>
      </c>
      <c r="M34" s="8" t="n">
        <v>1</v>
      </c>
      <c r="N34" s="11"/>
    </row>
    <row r="35" customFormat="false" ht="24.95" hidden="false" customHeight="true" outlineLevel="0" collapsed="false">
      <c r="A35" s="7" t="s">
        <v>137</v>
      </c>
      <c r="B35" s="3" t="s">
        <v>138</v>
      </c>
      <c r="C35" s="7" t="s">
        <v>139</v>
      </c>
      <c r="D35" s="3" t="s">
        <v>18</v>
      </c>
      <c r="E35" s="3" t="s">
        <v>140</v>
      </c>
      <c r="F35" s="7" t="s">
        <v>141</v>
      </c>
      <c r="G35" s="8" t="n">
        <v>76.9</v>
      </c>
      <c r="H35" s="8" t="n">
        <v>73.9</v>
      </c>
      <c r="I35" s="8" t="n">
        <f aca="false">G35*0.7+H35*0.3</f>
        <v>76</v>
      </c>
      <c r="J35" s="8" t="n">
        <v>32</v>
      </c>
      <c r="K35" s="9" t="n">
        <v>76.87</v>
      </c>
      <c r="L35" s="10" t="n">
        <f aca="false">I35*0.6+K35*0.4</f>
        <v>76.348</v>
      </c>
      <c r="M35" s="8" t="n">
        <v>2</v>
      </c>
      <c r="N35" s="12" t="s">
        <v>142</v>
      </c>
    </row>
    <row r="36" customFormat="false" ht="21.95" hidden="false" customHeight="true" outlineLevel="0" collapsed="false">
      <c r="A36" s="7" t="s">
        <v>143</v>
      </c>
      <c r="B36" s="3" t="s">
        <v>144</v>
      </c>
      <c r="C36" s="7" t="s">
        <v>145</v>
      </c>
      <c r="D36" s="3" t="s">
        <v>18</v>
      </c>
      <c r="E36" s="3" t="s">
        <v>146</v>
      </c>
      <c r="F36" s="7" t="s">
        <v>147</v>
      </c>
      <c r="G36" s="8" t="n">
        <v>76.7</v>
      </c>
      <c r="H36" s="8" t="n">
        <v>71.9</v>
      </c>
      <c r="I36" s="8" t="n">
        <f aca="false">G36*0.7+H36*0.3</f>
        <v>75.26</v>
      </c>
      <c r="J36" s="8" t="n">
        <v>1</v>
      </c>
      <c r="K36" s="9" t="n">
        <v>78.47</v>
      </c>
      <c r="L36" s="10" t="n">
        <f aca="false">I36*0.6+K36*0.4</f>
        <v>76.544</v>
      </c>
      <c r="M36" s="8" t="n">
        <v>1</v>
      </c>
      <c r="N36" s="11"/>
    </row>
    <row r="37" customFormat="false" ht="21.95" hidden="false" customHeight="true" outlineLevel="0" collapsed="false">
      <c r="A37" s="7" t="s">
        <v>148</v>
      </c>
      <c r="B37" s="3" t="s">
        <v>149</v>
      </c>
      <c r="C37" s="7" t="s">
        <v>150</v>
      </c>
      <c r="D37" s="3" t="s">
        <v>18</v>
      </c>
      <c r="E37" s="3" t="s">
        <v>151</v>
      </c>
      <c r="F37" s="7" t="s">
        <v>152</v>
      </c>
      <c r="G37" s="8" t="n">
        <v>82.4</v>
      </c>
      <c r="H37" s="8" t="n">
        <v>75.3</v>
      </c>
      <c r="I37" s="8" t="n">
        <f aca="false">G37*0.7+H37*0.3</f>
        <v>80.27</v>
      </c>
      <c r="J37" s="8" t="n">
        <v>29</v>
      </c>
      <c r="K37" s="9" t="n">
        <v>77.5</v>
      </c>
      <c r="L37" s="10" t="n">
        <f aca="false">I37*0.6+K37*0.4</f>
        <v>79.162</v>
      </c>
      <c r="M37" s="8" t="n">
        <v>1</v>
      </c>
      <c r="N37" s="11"/>
    </row>
    <row r="38" customFormat="false" ht="21.95" hidden="false" customHeight="true" outlineLevel="0" collapsed="false">
      <c r="A38" s="7" t="s">
        <v>153</v>
      </c>
      <c r="B38" s="3" t="s">
        <v>154</v>
      </c>
      <c r="C38" s="7" t="s">
        <v>155</v>
      </c>
      <c r="D38" s="3" t="s">
        <v>18</v>
      </c>
      <c r="E38" s="3" t="s">
        <v>156</v>
      </c>
      <c r="F38" s="7" t="s">
        <v>157</v>
      </c>
      <c r="G38" s="8" t="n">
        <v>64.1</v>
      </c>
      <c r="H38" s="8" t="n">
        <v>76.2</v>
      </c>
      <c r="I38" s="8" t="n">
        <f aca="false">G38*0.7+H38*0.3</f>
        <v>67.73</v>
      </c>
      <c r="J38" s="8" t="n">
        <v>23</v>
      </c>
      <c r="K38" s="9" t="n">
        <v>78.17</v>
      </c>
      <c r="L38" s="10" t="n">
        <f aca="false">I38*0.6+K38*0.4</f>
        <v>71.906</v>
      </c>
      <c r="M38" s="8" t="n">
        <v>1</v>
      </c>
      <c r="N38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00:50Z</dcterms:created>
  <dc:creator/>
  <dc:description/>
  <dc:language>en-US</dc:language>
  <cp:lastModifiedBy>*</cp:lastModifiedBy>
  <cp:lastPrinted>2017-10-14T09:23:23Z</cp:lastPrinted>
  <dcterms:modified xsi:type="dcterms:W3CDTF">2017-10-17T07:45:01Z</dcterms:modified>
  <cp:revision>0</cp:revision>
  <dc:subject/>
  <dc:title/>
</cp:coreProperties>
</file>