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恩施州森林公安机关考试录用公务员（人民警察）体检人员名单</t>
    </r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建始县森林公安局</t>
  </si>
  <si>
    <t xml:space="preserve">2002013013002</t>
  </si>
  <si>
    <t xml:space="preserve">1</t>
  </si>
  <si>
    <t xml:space="preserve">田玉麟</t>
  </si>
  <si>
    <t xml:space="preserve">男</t>
  </si>
  <si>
    <t xml:space="preserve">102420809627</t>
  </si>
  <si>
    <t xml:space="preserve">合格</t>
  </si>
  <si>
    <t xml:space="preserve">景德镇陶瓷大学</t>
  </si>
  <si>
    <t xml:space="preserve">无</t>
  </si>
  <si>
    <t xml:space="preserve">2002013013003</t>
  </si>
  <si>
    <t xml:space="preserve">黄伟</t>
  </si>
  <si>
    <t xml:space="preserve">102421603507</t>
  </si>
  <si>
    <t xml:space="preserve">湖北科技职业学院</t>
  </si>
  <si>
    <t xml:space="preserve">巴东县森林公安局</t>
  </si>
  <si>
    <t xml:space="preserve">2002013013004</t>
  </si>
  <si>
    <t xml:space="preserve">赵晓艳</t>
  </si>
  <si>
    <t xml:space="preserve">女</t>
  </si>
  <si>
    <t xml:space="preserve">102421406922</t>
  </si>
  <si>
    <t xml:space="preserve">长江大学</t>
  </si>
  <si>
    <t xml:space="preserve">来凤县森林公安局</t>
  </si>
  <si>
    <t xml:space="preserve">2002013013005</t>
  </si>
  <si>
    <t xml:space="preserve">陈伟</t>
  </si>
  <si>
    <t xml:space="preserve">102425916303</t>
  </si>
  <si>
    <t xml:space="preserve">三峡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9" xfId="48"/>
    <cellStyle name="常规 2" xfId="49"/>
    <cellStyle name="常规 2 18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7.74"/>
    <col collapsed="false" customWidth="true" hidden="false" outlineLevel="0" max="6" min="6" style="2" width="3.24"/>
    <col collapsed="false" customWidth="true" hidden="false" outlineLevel="0" max="7" min="7" style="2" width="12.36"/>
    <col collapsed="false" customWidth="true" hidden="false" outlineLevel="0" max="9" min="8" style="2" width="5.36"/>
    <col collapsed="false" customWidth="true" hidden="false" outlineLevel="0" max="13" min="10" style="3" width="8.24"/>
    <col collapsed="false" customWidth="true" hidden="false" outlineLevel="0" max="14" min="14" style="2" width="12.5"/>
    <col collapsed="false" customWidth="true" hidden="false" outlineLevel="0" max="15" min="15" style="2" width="9.36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30" hidden="false" customHeight="true" outlineLevel="0" collapsed="false">
      <c r="A3" s="7"/>
      <c r="B3" s="7"/>
      <c r="C3" s="8"/>
      <c r="D3" s="7"/>
      <c r="E3" s="7"/>
      <c r="F3" s="7"/>
      <c r="G3" s="7"/>
      <c r="H3" s="7" t="s">
        <v>15</v>
      </c>
      <c r="I3" s="7" t="s">
        <v>16</v>
      </c>
      <c r="J3" s="11" t="s">
        <v>17</v>
      </c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30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11"/>
      <c r="K4" s="7"/>
      <c r="L4" s="7"/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30" hidden="false" customHeight="true" outlineLevel="0" collapsed="false">
      <c r="A5" s="12" t="s">
        <v>18</v>
      </c>
      <c r="B5" s="13" t="s">
        <v>19</v>
      </c>
      <c r="C5" s="13" t="s">
        <v>20</v>
      </c>
      <c r="D5" s="12" t="n">
        <v>1</v>
      </c>
      <c r="E5" s="12" t="s">
        <v>21</v>
      </c>
      <c r="F5" s="12" t="s">
        <v>22</v>
      </c>
      <c r="G5" s="13" t="s">
        <v>23</v>
      </c>
      <c r="H5" s="12" t="n">
        <v>60</v>
      </c>
      <c r="I5" s="12" t="n">
        <v>57.5</v>
      </c>
      <c r="J5" s="14" t="n">
        <v>29.4375</v>
      </c>
      <c r="K5" s="14" t="n">
        <v>84</v>
      </c>
      <c r="L5" s="15" t="n">
        <f aca="false">SUM(J5+K5*0.5)</f>
        <v>71.4375</v>
      </c>
      <c r="M5" s="16" t="s">
        <v>24</v>
      </c>
      <c r="N5" s="12" t="s">
        <v>25</v>
      </c>
      <c r="O5" s="12" t="s">
        <v>26</v>
      </c>
      <c r="P5" s="1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30" hidden="false" customHeight="true" outlineLevel="0" collapsed="false">
      <c r="A6" s="12" t="s">
        <v>18</v>
      </c>
      <c r="B6" s="13" t="s">
        <v>27</v>
      </c>
      <c r="C6" s="13" t="s">
        <v>20</v>
      </c>
      <c r="D6" s="12" t="n">
        <v>1</v>
      </c>
      <c r="E6" s="12" t="s">
        <v>28</v>
      </c>
      <c r="F6" s="12" t="s">
        <v>22</v>
      </c>
      <c r="G6" s="13" t="s">
        <v>29</v>
      </c>
      <c r="H6" s="12" t="n">
        <v>54.4</v>
      </c>
      <c r="I6" s="12" t="n">
        <v>61.5</v>
      </c>
      <c r="J6" s="14" t="n">
        <v>28.7975</v>
      </c>
      <c r="K6" s="14" t="n">
        <v>84.3</v>
      </c>
      <c r="L6" s="15" t="n">
        <f aca="false">SUM(J6+K6*0.5)</f>
        <v>70.9475</v>
      </c>
      <c r="M6" s="16" t="s">
        <v>24</v>
      </c>
      <c r="N6" s="12" t="s">
        <v>30</v>
      </c>
      <c r="O6" s="12" t="s">
        <v>26</v>
      </c>
      <c r="P6" s="1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30" hidden="false" customHeight="true" outlineLevel="0" collapsed="false">
      <c r="A7" s="12" t="s">
        <v>31</v>
      </c>
      <c r="B7" s="13" t="s">
        <v>32</v>
      </c>
      <c r="C7" s="13" t="s">
        <v>20</v>
      </c>
      <c r="D7" s="12" t="n">
        <v>1</v>
      </c>
      <c r="E7" s="12" t="s">
        <v>33</v>
      </c>
      <c r="F7" s="12" t="s">
        <v>34</v>
      </c>
      <c r="G7" s="13" t="s">
        <v>35</v>
      </c>
      <c r="H7" s="12" t="n">
        <v>56</v>
      </c>
      <c r="I7" s="12" t="n">
        <v>64.5</v>
      </c>
      <c r="J7" s="14" t="n">
        <v>29.9125</v>
      </c>
      <c r="K7" s="14" t="n">
        <v>84</v>
      </c>
      <c r="L7" s="15" t="n">
        <f aca="false">SUM(J7+K7*0.5)</f>
        <v>71.9125</v>
      </c>
      <c r="M7" s="16" t="s">
        <v>24</v>
      </c>
      <c r="N7" s="12" t="s">
        <v>36</v>
      </c>
      <c r="O7" s="12" t="s">
        <v>26</v>
      </c>
      <c r="P7" s="1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30" hidden="false" customHeight="true" outlineLevel="0" collapsed="false">
      <c r="A8" s="12" t="s">
        <v>37</v>
      </c>
      <c r="B8" s="13" t="s">
        <v>38</v>
      </c>
      <c r="C8" s="13" t="s">
        <v>20</v>
      </c>
      <c r="D8" s="12" t="n">
        <v>1</v>
      </c>
      <c r="E8" s="12" t="s">
        <v>39</v>
      </c>
      <c r="F8" s="12" t="s">
        <v>22</v>
      </c>
      <c r="G8" s="13" t="s">
        <v>40</v>
      </c>
      <c r="H8" s="12" t="n">
        <v>54.4</v>
      </c>
      <c r="I8" s="12" t="n">
        <v>59.5</v>
      </c>
      <c r="J8" s="14" t="n">
        <v>28.3475</v>
      </c>
      <c r="K8" s="14" t="n">
        <v>85.9</v>
      </c>
      <c r="L8" s="15" t="n">
        <f aca="false">SUM(J8+K8*0.5)</f>
        <v>71.2975</v>
      </c>
      <c r="M8" s="16" t="s">
        <v>24</v>
      </c>
      <c r="N8" s="12" t="s">
        <v>41</v>
      </c>
      <c r="O8" s="12" t="s">
        <v>26</v>
      </c>
      <c r="P8" s="1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O4"/>
    <mergeCell ref="P2:P4"/>
    <mergeCell ref="H3:H4"/>
    <mergeCell ref="I3:I4"/>
    <mergeCell ref="J3:J4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7-08-09T08:05:55Z</cp:lastPrinted>
  <dcterms:modified xsi:type="dcterms:W3CDTF">2017-08-09T08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