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链接缺考后" sheetId="1" state="visible" r:id="rId2"/>
  </sheets>
  <definedNames>
    <definedName function="false" hidden="false" localSheetId="0" name="_xlnm.Print_Titles" vbProcedure="false">链接缺考后!$2:$2</definedName>
    <definedName function="false" hidden="true" localSheetId="0" name="_xlnm._FilterDatabase" vbProcedure="false">链接缺考后!$A$2:$L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669">
  <si>
    <r>
      <rPr>
        <sz val="20"/>
        <rFont val="Noto Sans"/>
        <family val="2"/>
      </rPr>
      <t xml:space="preserve">富县</t>
    </r>
    <r>
      <rPr>
        <sz val="20"/>
        <rFont val="Arial"/>
        <family val="2"/>
      </rPr>
      <t xml:space="preserve">2016</t>
    </r>
    <r>
      <rPr>
        <sz val="20"/>
        <rFont val="Noto Sans"/>
        <family val="2"/>
      </rPr>
      <t xml:space="preserve">年特岗教师招聘考试（笔试）成绩公示</t>
    </r>
  </si>
  <si>
    <t xml:space="preserve">序号</t>
  </si>
  <si>
    <t xml:space="preserve">考点</t>
  </si>
  <si>
    <t xml:space="preserve">区县</t>
  </si>
  <si>
    <t xml:space="preserve">岗位及需求</t>
  </si>
  <si>
    <t xml:space="preserve">准考证号</t>
  </si>
  <si>
    <t xml:space="preserve">姓名</t>
  </si>
  <si>
    <t xml:space="preserve">学科</t>
  </si>
  <si>
    <t xml:space="preserve">教育理论知识成绩</t>
  </si>
  <si>
    <t xml:space="preserve">学科综合知识成绩</t>
  </si>
  <si>
    <t xml:space="preserve">总成绩</t>
  </si>
  <si>
    <t xml:space="preserve">名次</t>
  </si>
  <si>
    <t xml:space="preserve">是否进入面试</t>
  </si>
  <si>
    <t xml:space="preserve">富县</t>
  </si>
  <si>
    <r>
      <rPr>
        <sz val="10"/>
        <rFont val="Noto Sans"/>
        <family val="2"/>
      </rPr>
      <t xml:space="preserve">北道德小学语文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603210001</t>
  </si>
  <si>
    <t xml:space="preserve">任丹</t>
  </si>
  <si>
    <t xml:space="preserve">小学语文</t>
  </si>
  <si>
    <t xml:space="preserve">是</t>
  </si>
  <si>
    <t xml:space="preserve">0603210004</t>
  </si>
  <si>
    <t xml:space="preserve">杨燕子</t>
  </si>
  <si>
    <t xml:space="preserve">0603210008</t>
  </si>
  <si>
    <t xml:space="preserve">郭秀</t>
  </si>
  <si>
    <t xml:space="preserve">0603210005</t>
  </si>
  <si>
    <t xml:space="preserve">鲁王利</t>
  </si>
  <si>
    <t xml:space="preserve">0603210007</t>
  </si>
  <si>
    <t xml:space="preserve">曹娜</t>
  </si>
  <si>
    <t xml:space="preserve">0603210009</t>
  </si>
  <si>
    <t xml:space="preserve">任彬丹</t>
  </si>
  <si>
    <t xml:space="preserve">0603210003</t>
  </si>
  <si>
    <t xml:space="preserve">李盼盼</t>
  </si>
  <si>
    <t xml:space="preserve">0603210006</t>
  </si>
  <si>
    <t xml:space="preserve">任明霞</t>
  </si>
  <si>
    <t xml:space="preserve">0603210010</t>
  </si>
  <si>
    <t xml:space="preserve">吴玉亭</t>
  </si>
  <si>
    <t xml:space="preserve">0603210012</t>
  </si>
  <si>
    <t xml:space="preserve">田丽丽</t>
  </si>
  <si>
    <t xml:space="preserve">0603210002</t>
  </si>
  <si>
    <t xml:space="preserve">段菲菲</t>
  </si>
  <si>
    <t xml:space="preserve">0603210013</t>
  </si>
  <si>
    <t xml:space="preserve">杨柳</t>
  </si>
  <si>
    <t xml:space="preserve">0603210011</t>
  </si>
  <si>
    <t xml:space="preserve">李倩</t>
  </si>
  <si>
    <r>
      <rPr>
        <sz val="10"/>
        <rFont val="Noto Sans"/>
        <family val="2"/>
      </rPr>
      <t xml:space="preserve">直罗中心小学语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603210014</t>
  </si>
  <si>
    <t xml:space="preserve">刘菲</t>
  </si>
  <si>
    <t xml:space="preserve">0603210021</t>
  </si>
  <si>
    <t xml:space="preserve">张鹏</t>
  </si>
  <si>
    <t xml:space="preserve">0603210028</t>
  </si>
  <si>
    <t xml:space="preserve">薛倩</t>
  </si>
  <si>
    <t xml:space="preserve">0603210023</t>
  </si>
  <si>
    <t xml:space="preserve">赵慧芳</t>
  </si>
  <si>
    <t xml:space="preserve">0603210029</t>
  </si>
  <si>
    <t xml:space="preserve">杨楠</t>
  </si>
  <si>
    <t xml:space="preserve">0603210015</t>
  </si>
  <si>
    <t xml:space="preserve">赵雯</t>
  </si>
  <si>
    <t xml:space="preserve">0603210018</t>
  </si>
  <si>
    <t xml:space="preserve">武筱</t>
  </si>
  <si>
    <t xml:space="preserve">0603210026</t>
  </si>
  <si>
    <t xml:space="preserve">尉姣</t>
  </si>
  <si>
    <t xml:space="preserve">0603210027</t>
  </si>
  <si>
    <t xml:space="preserve">任倩</t>
  </si>
  <si>
    <t xml:space="preserve">0603210022</t>
  </si>
  <si>
    <t xml:space="preserve">石静静</t>
  </si>
  <si>
    <t xml:space="preserve">0603210017</t>
  </si>
  <si>
    <t xml:space="preserve">曹文娟</t>
  </si>
  <si>
    <t xml:space="preserve">0603210020</t>
  </si>
  <si>
    <t xml:space="preserve">张彩云</t>
  </si>
  <si>
    <t xml:space="preserve">0603210024</t>
  </si>
  <si>
    <t xml:space="preserve">刘艳</t>
  </si>
  <si>
    <t xml:space="preserve">0603210016</t>
  </si>
  <si>
    <t xml:space="preserve">贾宏鹏</t>
  </si>
  <si>
    <t xml:space="preserve">0603210019</t>
  </si>
  <si>
    <t xml:space="preserve">文艺洁</t>
  </si>
  <si>
    <t xml:space="preserve">缺考</t>
  </si>
  <si>
    <t xml:space="preserve">0603210025</t>
  </si>
  <si>
    <t xml:space="preserve">王都</t>
  </si>
  <si>
    <r>
      <rPr>
        <sz val="10"/>
        <rFont val="Noto Sans"/>
        <family val="2"/>
      </rPr>
      <t xml:space="preserve">张家湾中心小学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603230035</t>
  </si>
  <si>
    <t xml:space="preserve">高敏</t>
  </si>
  <si>
    <t xml:space="preserve">小学数学</t>
  </si>
  <si>
    <t xml:space="preserve">0603230033</t>
  </si>
  <si>
    <t xml:space="preserve">姚岚</t>
  </si>
  <si>
    <t xml:space="preserve">0603230036</t>
  </si>
  <si>
    <t xml:space="preserve">赵妍</t>
  </si>
  <si>
    <t xml:space="preserve">0603230037</t>
  </si>
  <si>
    <t xml:space="preserve">冯娜</t>
  </si>
  <si>
    <t xml:space="preserve">0603230034</t>
  </si>
  <si>
    <t xml:space="preserve">贾树龙</t>
  </si>
  <si>
    <t xml:space="preserve">0603230032</t>
  </si>
  <si>
    <t xml:space="preserve">樊欣欣</t>
  </si>
  <si>
    <t xml:space="preserve">0603230030</t>
  </si>
  <si>
    <t xml:space="preserve">张佩佩</t>
  </si>
  <si>
    <t xml:space="preserve">0603230031</t>
  </si>
  <si>
    <t xml:space="preserve">王欢</t>
  </si>
  <si>
    <r>
      <rPr>
        <sz val="10"/>
        <rFont val="Noto Sans"/>
        <family val="2"/>
      </rPr>
      <t xml:space="preserve">寺仙中心小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603270052</t>
  </si>
  <si>
    <t xml:space="preserve">雷苗苗</t>
  </si>
  <si>
    <t xml:space="preserve">小学英语</t>
  </si>
  <si>
    <t xml:space="preserve">0603270044</t>
  </si>
  <si>
    <t xml:space="preserve">任丽娜</t>
  </si>
  <si>
    <t xml:space="preserve">0603270061</t>
  </si>
  <si>
    <t xml:space="preserve">黄翠转</t>
  </si>
  <si>
    <t xml:space="preserve">0603270051</t>
  </si>
  <si>
    <t xml:space="preserve">李丹丹</t>
  </si>
  <si>
    <t xml:space="preserve">0603270055</t>
  </si>
  <si>
    <t xml:space="preserve">霍丽娜</t>
  </si>
  <si>
    <t xml:space="preserve">0603270056</t>
  </si>
  <si>
    <t xml:space="preserve">贺开心</t>
  </si>
  <si>
    <t xml:space="preserve">0603270049</t>
  </si>
  <si>
    <t xml:space="preserve">吕静</t>
  </si>
  <si>
    <t xml:space="preserve">0603270048</t>
  </si>
  <si>
    <t xml:space="preserve">乔婷</t>
  </si>
  <si>
    <t xml:space="preserve">0603270062</t>
  </si>
  <si>
    <t xml:space="preserve">杨凯莉</t>
  </si>
  <si>
    <t xml:space="preserve">0603270042</t>
  </si>
  <si>
    <t xml:space="preserve">周喜云</t>
  </si>
  <si>
    <t xml:space="preserve">0603270059</t>
  </si>
  <si>
    <t xml:space="preserve">杨盼盼</t>
  </si>
  <si>
    <t xml:space="preserve">0603270054</t>
  </si>
  <si>
    <t xml:space="preserve">缑洋莉</t>
  </si>
  <si>
    <t xml:space="preserve">0603270040</t>
  </si>
  <si>
    <t xml:space="preserve">刘玉仙</t>
  </si>
  <si>
    <t xml:space="preserve">0603270057</t>
  </si>
  <si>
    <t xml:space="preserve">郝娟</t>
  </si>
  <si>
    <t xml:space="preserve">0603270047</t>
  </si>
  <si>
    <t xml:space="preserve">张婷婷</t>
  </si>
  <si>
    <t xml:space="preserve">0603270050</t>
  </si>
  <si>
    <t xml:space="preserve">王奇</t>
  </si>
  <si>
    <t xml:space="preserve">0603270039</t>
  </si>
  <si>
    <t xml:space="preserve">刘津津</t>
  </si>
  <si>
    <t xml:space="preserve">0603270038</t>
  </si>
  <si>
    <t xml:space="preserve">马丽</t>
  </si>
  <si>
    <t xml:space="preserve">0603270058</t>
  </si>
  <si>
    <t xml:space="preserve">刘洁</t>
  </si>
  <si>
    <t xml:space="preserve">0603270046</t>
  </si>
  <si>
    <t xml:space="preserve">赵楠</t>
  </si>
  <si>
    <t xml:space="preserve">0603270043</t>
  </si>
  <si>
    <t xml:space="preserve">张阳</t>
  </si>
  <si>
    <t xml:space="preserve">0603270041</t>
  </si>
  <si>
    <t xml:space="preserve">王彤</t>
  </si>
  <si>
    <t xml:space="preserve">0603270053</t>
  </si>
  <si>
    <t xml:space="preserve">任蕊</t>
  </si>
  <si>
    <t xml:space="preserve">0603270060</t>
  </si>
  <si>
    <t xml:space="preserve">王婕</t>
  </si>
  <si>
    <t xml:space="preserve">0603270045</t>
  </si>
  <si>
    <t xml:space="preserve">雷盼</t>
  </si>
  <si>
    <r>
      <rPr>
        <sz val="10"/>
        <rFont val="Noto Sans"/>
        <family val="2"/>
      </rPr>
      <t xml:space="preserve">北道德中心幼儿园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0603350091</t>
  </si>
  <si>
    <t xml:space="preserve">曹瑞</t>
  </si>
  <si>
    <t xml:space="preserve">学前教育</t>
  </si>
  <si>
    <t xml:space="preserve">0603350077</t>
  </si>
  <si>
    <t xml:space="preserve">刘海霞</t>
  </si>
  <si>
    <t xml:space="preserve">0603350081</t>
  </si>
  <si>
    <t xml:space="preserve">孔翠霞</t>
  </si>
  <si>
    <t xml:space="preserve">0603350098</t>
  </si>
  <si>
    <t xml:space="preserve">任恺丽</t>
  </si>
  <si>
    <t xml:space="preserve">0603350087</t>
  </si>
  <si>
    <t xml:space="preserve">刘艳妮</t>
  </si>
  <si>
    <t xml:space="preserve">0603350093</t>
  </si>
  <si>
    <t xml:space="preserve">任瑞娇</t>
  </si>
  <si>
    <t xml:space="preserve">0603350106</t>
  </si>
  <si>
    <t xml:space="preserve">马文利</t>
  </si>
  <si>
    <t xml:space="preserve">0603350063</t>
  </si>
  <si>
    <t xml:space="preserve">师艳丽</t>
  </si>
  <si>
    <t xml:space="preserve">0603350089</t>
  </si>
  <si>
    <t xml:space="preserve">高鑫</t>
  </si>
  <si>
    <t xml:space="preserve">0603350078</t>
  </si>
  <si>
    <t xml:space="preserve">段培</t>
  </si>
  <si>
    <t xml:space="preserve">0603350064</t>
  </si>
  <si>
    <t xml:space="preserve">霍媛媛</t>
  </si>
  <si>
    <t xml:space="preserve">0603350072</t>
  </si>
  <si>
    <t xml:space="preserve">李玲</t>
  </si>
  <si>
    <t xml:space="preserve">0603350084</t>
  </si>
  <si>
    <t xml:space="preserve">缑萧萧</t>
  </si>
  <si>
    <t xml:space="preserve">0603350070</t>
  </si>
  <si>
    <t xml:space="preserve">王青丽</t>
  </si>
  <si>
    <t xml:space="preserve">0603350090</t>
  </si>
  <si>
    <t xml:space="preserve">雷瑞瑞</t>
  </si>
  <si>
    <t xml:space="preserve">0603350107</t>
  </si>
  <si>
    <t xml:space="preserve">梁宇</t>
  </si>
  <si>
    <t xml:space="preserve">0603350065</t>
  </si>
  <si>
    <t xml:space="preserve">沈宁宁</t>
  </si>
  <si>
    <t xml:space="preserve">0603350068</t>
  </si>
  <si>
    <t xml:space="preserve">韩荣</t>
  </si>
  <si>
    <t xml:space="preserve">0603350080</t>
  </si>
  <si>
    <t xml:space="preserve">吴亚慧</t>
  </si>
  <si>
    <t xml:space="preserve">0603350109</t>
  </si>
  <si>
    <t xml:space="preserve">樊凤</t>
  </si>
  <si>
    <t xml:space="preserve">0603350073</t>
  </si>
  <si>
    <t xml:space="preserve">曹宝卫</t>
  </si>
  <si>
    <t xml:space="preserve">0603350079</t>
  </si>
  <si>
    <t xml:space="preserve">袁娟</t>
  </si>
  <si>
    <t xml:space="preserve">0603350099</t>
  </si>
  <si>
    <t xml:space="preserve">朱小芳</t>
  </si>
  <si>
    <t xml:space="preserve">0603350085</t>
  </si>
  <si>
    <t xml:space="preserve">李永梅</t>
  </si>
  <si>
    <t xml:space="preserve">0603350103</t>
  </si>
  <si>
    <t xml:space="preserve">缑文惠</t>
  </si>
  <si>
    <t xml:space="preserve">0603350104</t>
  </si>
  <si>
    <t xml:space="preserve">惠建敏</t>
  </si>
  <si>
    <t xml:space="preserve">0603350097</t>
  </si>
  <si>
    <t xml:space="preserve">秦李艳</t>
  </si>
  <si>
    <t xml:space="preserve">0603350092</t>
  </si>
  <si>
    <t xml:space="preserve">汪帆</t>
  </si>
  <si>
    <t xml:space="preserve">0603350102</t>
  </si>
  <si>
    <t xml:space="preserve">尉霄</t>
  </si>
  <si>
    <t xml:space="preserve">0603350101</t>
  </si>
  <si>
    <t xml:space="preserve">0603350076</t>
  </si>
  <si>
    <t xml:space="preserve">王彦文</t>
  </si>
  <si>
    <t xml:space="preserve">0603350075</t>
  </si>
  <si>
    <t xml:space="preserve">谢博蓉</t>
  </si>
  <si>
    <t xml:space="preserve">0603350082</t>
  </si>
  <si>
    <t xml:space="preserve">张颖</t>
  </si>
  <si>
    <t xml:space="preserve">0603350095</t>
  </si>
  <si>
    <t xml:space="preserve">李轩</t>
  </si>
  <si>
    <t xml:space="preserve">0603350108</t>
  </si>
  <si>
    <t xml:space="preserve">高志玲</t>
  </si>
  <si>
    <t xml:space="preserve">0603350110</t>
  </si>
  <si>
    <t xml:space="preserve">缑新丽</t>
  </si>
  <si>
    <t xml:space="preserve">0603350066</t>
  </si>
  <si>
    <t xml:space="preserve">雷蕊</t>
  </si>
  <si>
    <t xml:space="preserve">0603350067</t>
  </si>
  <si>
    <t xml:space="preserve">刘斌</t>
  </si>
  <si>
    <t xml:space="preserve">0603350074</t>
  </si>
  <si>
    <t xml:space="preserve">高丽媛</t>
  </si>
  <si>
    <t xml:space="preserve">0603350083</t>
  </si>
  <si>
    <t xml:space="preserve">邓娟</t>
  </si>
  <si>
    <t xml:space="preserve">0603350086</t>
  </si>
  <si>
    <t xml:space="preserve">李敏</t>
  </si>
  <si>
    <t xml:space="preserve">0603350094</t>
  </si>
  <si>
    <t xml:space="preserve">付静静</t>
  </si>
  <si>
    <t xml:space="preserve">0603350071</t>
  </si>
  <si>
    <t xml:space="preserve">梁瑞洋</t>
  </si>
  <si>
    <t xml:space="preserve">0603350100</t>
  </si>
  <si>
    <t xml:space="preserve">高莉</t>
  </si>
  <si>
    <t xml:space="preserve">0603350096</t>
  </si>
  <si>
    <t xml:space="preserve">李娜</t>
  </si>
  <si>
    <t xml:space="preserve">0603350088</t>
  </si>
  <si>
    <t xml:space="preserve">0603350105</t>
  </si>
  <si>
    <t xml:space="preserve">李妮妮</t>
  </si>
  <si>
    <t xml:space="preserve">0603350069</t>
  </si>
  <si>
    <t xml:space="preserve">李江琴</t>
  </si>
  <si>
    <r>
      <rPr>
        <sz val="10"/>
        <rFont val="Noto Sans"/>
        <family val="2"/>
      </rPr>
      <t xml:space="preserve">吉子现中心幼儿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603350122</t>
  </si>
  <si>
    <t xml:space="preserve">樊敏霞</t>
  </si>
  <si>
    <t xml:space="preserve">0603350116</t>
  </si>
  <si>
    <t xml:space="preserve">权君</t>
  </si>
  <si>
    <t xml:space="preserve">0603350123</t>
  </si>
  <si>
    <t xml:space="preserve">赵建荣</t>
  </si>
  <si>
    <t xml:space="preserve">0603350120</t>
  </si>
  <si>
    <t xml:space="preserve">王小亚</t>
  </si>
  <si>
    <t xml:space="preserve">0603350121</t>
  </si>
  <si>
    <t xml:space="preserve">宋欢</t>
  </si>
  <si>
    <t xml:space="preserve">0603350125</t>
  </si>
  <si>
    <t xml:space="preserve">马瑞</t>
  </si>
  <si>
    <t xml:space="preserve">0603350114</t>
  </si>
  <si>
    <t xml:space="preserve">马晓侠</t>
  </si>
  <si>
    <t xml:space="preserve">0603350115</t>
  </si>
  <si>
    <t xml:space="preserve">杨东霞</t>
  </si>
  <si>
    <t xml:space="preserve">0603350128</t>
  </si>
  <si>
    <t xml:space="preserve">李茹</t>
  </si>
  <si>
    <t xml:space="preserve">0603350118</t>
  </si>
  <si>
    <t xml:space="preserve">马晓青</t>
  </si>
  <si>
    <t xml:space="preserve">0603350111</t>
  </si>
  <si>
    <t xml:space="preserve">杨丹</t>
  </si>
  <si>
    <t xml:space="preserve">0603350112</t>
  </si>
  <si>
    <t xml:space="preserve">常燕燕</t>
  </si>
  <si>
    <t xml:space="preserve">0603350113</t>
  </si>
  <si>
    <t xml:space="preserve">雷小慧</t>
  </si>
  <si>
    <t xml:space="preserve">0603350124</t>
  </si>
  <si>
    <t xml:space="preserve">卢莹莹</t>
  </si>
  <si>
    <t xml:space="preserve">0603350126</t>
  </si>
  <si>
    <t xml:space="preserve">郑拓</t>
  </si>
  <si>
    <t xml:space="preserve">0603350127</t>
  </si>
  <si>
    <t xml:space="preserve">贺小梅</t>
  </si>
  <si>
    <t xml:space="preserve">0603350117</t>
  </si>
  <si>
    <t xml:space="preserve">杨庭</t>
  </si>
  <si>
    <t xml:space="preserve">0603350119</t>
  </si>
  <si>
    <t xml:space="preserve">周敏敏</t>
  </si>
  <si>
    <r>
      <rPr>
        <sz val="10"/>
        <rFont val="Noto Sans"/>
        <family val="2"/>
      </rPr>
      <t xml:space="preserve">交道中心幼儿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</t>
    </r>
  </si>
  <si>
    <t xml:space="preserve">0603350148</t>
  </si>
  <si>
    <t xml:space="preserve">李瑞</t>
  </si>
  <si>
    <t xml:space="preserve">0603350137</t>
  </si>
  <si>
    <t xml:space="preserve">鲁艳</t>
  </si>
  <si>
    <t xml:space="preserve">0603350144</t>
  </si>
  <si>
    <t xml:space="preserve">张潇文</t>
  </si>
  <si>
    <t xml:space="preserve">0603350142</t>
  </si>
  <si>
    <t xml:space="preserve">党甜甜</t>
  </si>
  <si>
    <t xml:space="preserve">0603350139</t>
  </si>
  <si>
    <t xml:space="preserve">张永芹</t>
  </si>
  <si>
    <t xml:space="preserve">0603350131</t>
  </si>
  <si>
    <t xml:space="preserve">姚凡</t>
  </si>
  <si>
    <t xml:space="preserve">0603350132</t>
  </si>
  <si>
    <t xml:space="preserve">李雨潞</t>
  </si>
  <si>
    <t xml:space="preserve">0603350130</t>
  </si>
  <si>
    <t xml:space="preserve">马婧</t>
  </si>
  <si>
    <t xml:space="preserve">0603350147</t>
  </si>
  <si>
    <t xml:space="preserve">苗燕</t>
  </si>
  <si>
    <t xml:space="preserve">0603350141</t>
  </si>
  <si>
    <t xml:space="preserve">陈红</t>
  </si>
  <si>
    <t xml:space="preserve">0603350133</t>
  </si>
  <si>
    <t xml:space="preserve">杨依</t>
  </si>
  <si>
    <t xml:space="preserve">0603350140</t>
  </si>
  <si>
    <t xml:space="preserve">赵凯鑫</t>
  </si>
  <si>
    <t xml:space="preserve">0603350143</t>
  </si>
  <si>
    <t xml:space="preserve">宋瑞霞</t>
  </si>
  <si>
    <t xml:space="preserve">0603350136</t>
  </si>
  <si>
    <t xml:space="preserve">李豆豆</t>
  </si>
  <si>
    <t xml:space="preserve">0603350134</t>
  </si>
  <si>
    <t xml:space="preserve">陈晴</t>
  </si>
  <si>
    <t xml:space="preserve">0603350135</t>
  </si>
  <si>
    <t xml:space="preserve">王梅</t>
  </si>
  <si>
    <t xml:space="preserve">0603350146</t>
  </si>
  <si>
    <t xml:space="preserve">刘文娟</t>
  </si>
  <si>
    <t xml:space="preserve">0603350145</t>
  </si>
  <si>
    <t xml:space="preserve">冯清清</t>
  </si>
  <si>
    <t xml:space="preserve">0603350138</t>
  </si>
  <si>
    <t xml:space="preserve">党延霞</t>
  </si>
  <si>
    <t xml:space="preserve">0603350129</t>
  </si>
  <si>
    <t xml:space="preserve">高鹏</t>
  </si>
  <si>
    <r>
      <rPr>
        <sz val="10"/>
        <rFont val="Noto Sans"/>
        <family val="2"/>
      </rPr>
      <t xml:space="preserve">牛武中心幼儿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0603350155</t>
  </si>
  <si>
    <t xml:space="preserve">宋欣</t>
  </si>
  <si>
    <t xml:space="preserve">0603350153</t>
  </si>
  <si>
    <t xml:space="preserve">兰敏</t>
  </si>
  <si>
    <t xml:space="preserve">0603350154</t>
  </si>
  <si>
    <t xml:space="preserve">苏梅梅</t>
  </si>
  <si>
    <t xml:space="preserve">0603350151</t>
  </si>
  <si>
    <t xml:space="preserve">曹敏</t>
  </si>
  <si>
    <t xml:space="preserve">0603350152</t>
  </si>
  <si>
    <t xml:space="preserve">罗甜</t>
  </si>
  <si>
    <t xml:space="preserve">0603350149</t>
  </si>
  <si>
    <t xml:space="preserve">0603350156</t>
  </si>
  <si>
    <t xml:space="preserve">王博鑫</t>
  </si>
  <si>
    <t xml:space="preserve">0603350150</t>
  </si>
  <si>
    <t xml:space="preserve">许婷</t>
  </si>
  <si>
    <r>
      <rPr>
        <sz val="10"/>
        <rFont val="Noto Sans"/>
        <family val="2"/>
      </rPr>
      <t xml:space="preserve">寺仙中心幼儿园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）</t>
    </r>
  </si>
  <si>
    <t xml:space="preserve">0603350168</t>
  </si>
  <si>
    <t xml:space="preserve">王静红</t>
  </si>
  <si>
    <t xml:space="preserve">0603350182</t>
  </si>
  <si>
    <t xml:space="preserve">南楠楠</t>
  </si>
  <si>
    <t xml:space="preserve">0603350178</t>
  </si>
  <si>
    <t xml:space="preserve">李娟</t>
  </si>
  <si>
    <t xml:space="preserve">0603350158</t>
  </si>
  <si>
    <t xml:space="preserve">米慧锋</t>
  </si>
  <si>
    <t xml:space="preserve">0603350183</t>
  </si>
  <si>
    <t xml:space="preserve">成冬梅</t>
  </si>
  <si>
    <t xml:space="preserve">0603350179</t>
  </si>
  <si>
    <t xml:space="preserve">薛娟娟</t>
  </si>
  <si>
    <t xml:space="preserve">0603350188</t>
  </si>
  <si>
    <t xml:space="preserve">丁慧敏</t>
  </si>
  <si>
    <t xml:space="preserve">0603350175</t>
  </si>
  <si>
    <t xml:space="preserve">鲁洋</t>
  </si>
  <si>
    <t xml:space="preserve">0603350196</t>
  </si>
  <si>
    <t xml:space="preserve">0603350199</t>
  </si>
  <si>
    <t xml:space="preserve">雷林娜</t>
  </si>
  <si>
    <t xml:space="preserve">0603350170</t>
  </si>
  <si>
    <t xml:space="preserve">许晓艳</t>
  </si>
  <si>
    <t xml:space="preserve">0603350186</t>
  </si>
  <si>
    <t xml:space="preserve">张琪</t>
  </si>
  <si>
    <t xml:space="preserve">0603350192</t>
  </si>
  <si>
    <t xml:space="preserve">石惠惠</t>
  </si>
  <si>
    <t xml:space="preserve">0603350187</t>
  </si>
  <si>
    <t xml:space="preserve">任敏</t>
  </si>
  <si>
    <t xml:space="preserve">0603350197</t>
  </si>
  <si>
    <t xml:space="preserve">王文文</t>
  </si>
  <si>
    <t xml:space="preserve">0603350191</t>
  </si>
  <si>
    <t xml:space="preserve">刘敏</t>
  </si>
  <si>
    <t xml:space="preserve">0603350171</t>
  </si>
  <si>
    <t xml:space="preserve">宋针针</t>
  </si>
  <si>
    <t xml:space="preserve">0603350195</t>
  </si>
  <si>
    <t xml:space="preserve">孙娟</t>
  </si>
  <si>
    <t xml:space="preserve">0603350181</t>
  </si>
  <si>
    <t xml:space="preserve">袁晶晶</t>
  </si>
  <si>
    <t xml:space="preserve">0603350161</t>
  </si>
  <si>
    <t xml:space="preserve">徐慧慧</t>
  </si>
  <si>
    <t xml:space="preserve">0603350193</t>
  </si>
  <si>
    <t xml:space="preserve">刘文静</t>
  </si>
  <si>
    <t xml:space="preserve">0603350194</t>
  </si>
  <si>
    <t xml:space="preserve">高菊侠</t>
  </si>
  <si>
    <t xml:space="preserve">0603350157</t>
  </si>
  <si>
    <t xml:space="preserve">吉晶</t>
  </si>
  <si>
    <t xml:space="preserve">0603350160</t>
  </si>
  <si>
    <t xml:space="preserve">路润润</t>
  </si>
  <si>
    <t xml:space="preserve">0603350174</t>
  </si>
  <si>
    <t xml:space="preserve">孙民霞</t>
  </si>
  <si>
    <t xml:space="preserve">0603350162</t>
  </si>
  <si>
    <t xml:space="preserve">白静</t>
  </si>
  <si>
    <t xml:space="preserve">0603350177</t>
  </si>
  <si>
    <t xml:space="preserve">马静</t>
  </si>
  <si>
    <t xml:space="preserve">0603350176</t>
  </si>
  <si>
    <t xml:space="preserve">郝白静</t>
  </si>
  <si>
    <t xml:space="preserve">0603350169</t>
  </si>
  <si>
    <t xml:space="preserve">孔敏祺</t>
  </si>
  <si>
    <t xml:space="preserve">0603350167</t>
  </si>
  <si>
    <t xml:space="preserve">赵丽</t>
  </si>
  <si>
    <t xml:space="preserve">0603350184</t>
  </si>
  <si>
    <t xml:space="preserve">缑朝霞</t>
  </si>
  <si>
    <t xml:space="preserve">0603350159</t>
  </si>
  <si>
    <t xml:space="preserve">康雪丽</t>
  </si>
  <si>
    <t xml:space="preserve">0603350173</t>
  </si>
  <si>
    <t xml:space="preserve">吉莹</t>
  </si>
  <si>
    <t xml:space="preserve">0603350185</t>
  </si>
  <si>
    <t xml:space="preserve">袁德琴</t>
  </si>
  <si>
    <t xml:space="preserve">0603350198</t>
  </si>
  <si>
    <t xml:space="preserve">乔悦悦</t>
  </si>
  <si>
    <t xml:space="preserve">0603350172</t>
  </si>
  <si>
    <t xml:space="preserve">张蓓</t>
  </si>
  <si>
    <t xml:space="preserve">0603350164</t>
  </si>
  <si>
    <t xml:space="preserve">方园</t>
  </si>
  <si>
    <t xml:space="preserve">0603350190</t>
  </si>
  <si>
    <t xml:space="preserve">张咪</t>
  </si>
  <si>
    <t xml:space="preserve">0603350180</t>
  </si>
  <si>
    <t xml:space="preserve">丁超侠</t>
  </si>
  <si>
    <t xml:space="preserve">0603350200</t>
  </si>
  <si>
    <t xml:space="preserve">李苗苗</t>
  </si>
  <si>
    <t xml:space="preserve">0603350189</t>
  </si>
  <si>
    <t xml:space="preserve">李维青</t>
  </si>
  <si>
    <t xml:space="preserve">0603350163</t>
  </si>
  <si>
    <t xml:space="preserve">陈牧</t>
  </si>
  <si>
    <t xml:space="preserve">0603350165</t>
  </si>
  <si>
    <t xml:space="preserve">郭宝宝</t>
  </si>
  <si>
    <t xml:space="preserve">0603350166</t>
  </si>
  <si>
    <t xml:space="preserve">乔霞</t>
  </si>
  <si>
    <r>
      <rPr>
        <sz val="10"/>
        <rFont val="Noto Sans"/>
        <family val="2"/>
      </rPr>
      <t xml:space="preserve">羊泉镇钳二幼儿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0603350227</t>
  </si>
  <si>
    <t xml:space="preserve">任建莉</t>
  </si>
  <si>
    <t xml:space="preserve">0603350249</t>
  </si>
  <si>
    <t xml:space="preserve">杨阳阳</t>
  </si>
  <si>
    <t xml:space="preserve">0603350210</t>
  </si>
  <si>
    <t xml:space="preserve">薛璐</t>
  </si>
  <si>
    <t xml:space="preserve">0603350235</t>
  </si>
  <si>
    <t xml:space="preserve">宋戈</t>
  </si>
  <si>
    <t xml:space="preserve">0603350230</t>
  </si>
  <si>
    <t xml:space="preserve">任慧</t>
  </si>
  <si>
    <t xml:space="preserve">0603350208</t>
  </si>
  <si>
    <t xml:space="preserve">左彤</t>
  </si>
  <si>
    <t xml:space="preserve">0603350253</t>
  </si>
  <si>
    <t xml:space="preserve">武姣姣</t>
  </si>
  <si>
    <t xml:space="preserve">0603350215</t>
  </si>
  <si>
    <t xml:space="preserve">郭丹丹</t>
  </si>
  <si>
    <t xml:space="preserve">0603350203</t>
  </si>
  <si>
    <t xml:space="preserve">吴梦婕</t>
  </si>
  <si>
    <t xml:space="preserve">0603350213</t>
  </si>
  <si>
    <t xml:space="preserve">任小霞</t>
  </si>
  <si>
    <t xml:space="preserve">0603350218</t>
  </si>
  <si>
    <t xml:space="preserve">安丽萍</t>
  </si>
  <si>
    <t xml:space="preserve">0603350202</t>
  </si>
  <si>
    <t xml:space="preserve">宜雨佳</t>
  </si>
  <si>
    <t xml:space="preserve">0603350220</t>
  </si>
  <si>
    <t xml:space="preserve">石娇娇</t>
  </si>
  <si>
    <t xml:space="preserve">0603350206</t>
  </si>
  <si>
    <t xml:space="preserve">刘莲花</t>
  </si>
  <si>
    <t xml:space="preserve">0603350229</t>
  </si>
  <si>
    <t xml:space="preserve">白雪莉</t>
  </si>
  <si>
    <t xml:space="preserve">0603350242</t>
  </si>
  <si>
    <t xml:space="preserve">成楠</t>
  </si>
  <si>
    <t xml:space="preserve">0603350205</t>
  </si>
  <si>
    <t xml:space="preserve">高姣姣</t>
  </si>
  <si>
    <t xml:space="preserve">0603350219</t>
  </si>
  <si>
    <t xml:space="preserve">段龙超</t>
  </si>
  <si>
    <t xml:space="preserve">0603350248</t>
  </si>
  <si>
    <t xml:space="preserve">关奇奇</t>
  </si>
  <si>
    <t xml:space="preserve">0603350233</t>
  </si>
  <si>
    <t xml:space="preserve">孔苗苗</t>
  </si>
  <si>
    <t xml:space="preserve">0603350212</t>
  </si>
  <si>
    <t xml:space="preserve">任翠民</t>
  </si>
  <si>
    <t xml:space="preserve">0603350226</t>
  </si>
  <si>
    <t xml:space="preserve">李艺潇</t>
  </si>
  <si>
    <t xml:space="preserve">0603350231</t>
  </si>
  <si>
    <t xml:space="preserve">任静</t>
  </si>
  <si>
    <t xml:space="preserve">0603350239</t>
  </si>
  <si>
    <t xml:space="preserve">刘彩霞</t>
  </si>
  <si>
    <t xml:space="preserve">0603350244</t>
  </si>
  <si>
    <t xml:space="preserve">段敏霞</t>
  </si>
  <si>
    <t xml:space="preserve">0603350211</t>
  </si>
  <si>
    <t xml:space="preserve">郭蓉</t>
  </si>
  <si>
    <t xml:space="preserve">0603350222</t>
  </si>
  <si>
    <t xml:space="preserve">田利萍</t>
  </si>
  <si>
    <t xml:space="preserve">0603350228</t>
  </si>
  <si>
    <t xml:space="preserve">张帅</t>
  </si>
  <si>
    <t xml:space="preserve">0603350216</t>
  </si>
  <si>
    <t xml:space="preserve">任瑞</t>
  </si>
  <si>
    <t xml:space="preserve">0603350221</t>
  </si>
  <si>
    <t xml:space="preserve">成苗</t>
  </si>
  <si>
    <t xml:space="preserve">0603350207</t>
  </si>
  <si>
    <t xml:space="preserve">宋小霞</t>
  </si>
  <si>
    <t xml:space="preserve">0603350234</t>
  </si>
  <si>
    <t xml:space="preserve">党静</t>
  </si>
  <si>
    <t xml:space="preserve">0603350204</t>
  </si>
  <si>
    <t xml:space="preserve">赵彩玲</t>
  </si>
  <si>
    <t xml:space="preserve">0603350237</t>
  </si>
  <si>
    <t xml:space="preserve">罗丹</t>
  </si>
  <si>
    <t xml:space="preserve">0603350224</t>
  </si>
  <si>
    <t xml:space="preserve">乔丽</t>
  </si>
  <si>
    <t xml:space="preserve">0603350245</t>
  </si>
  <si>
    <t xml:space="preserve">王妮</t>
  </si>
  <si>
    <t xml:space="preserve">0603350246</t>
  </si>
  <si>
    <t xml:space="preserve">王莎</t>
  </si>
  <si>
    <t xml:space="preserve">0603350217</t>
  </si>
  <si>
    <t xml:space="preserve">宋彩玲</t>
  </si>
  <si>
    <t xml:space="preserve">0603350251</t>
  </si>
  <si>
    <t xml:space="preserve">姬文静</t>
  </si>
  <si>
    <t xml:space="preserve">0603350241</t>
  </si>
  <si>
    <t xml:space="preserve">0603350223</t>
  </si>
  <si>
    <t xml:space="preserve">张慧丽</t>
  </si>
  <si>
    <t xml:space="preserve">0603350232</t>
  </si>
  <si>
    <t xml:space="preserve">冯盼</t>
  </si>
  <si>
    <t xml:space="preserve">0603350238</t>
  </si>
  <si>
    <t xml:space="preserve">杜晓静</t>
  </si>
  <si>
    <t xml:space="preserve">0603350252</t>
  </si>
  <si>
    <t xml:space="preserve">杨咪</t>
  </si>
  <si>
    <t xml:space="preserve">0603350225</t>
  </si>
  <si>
    <t xml:space="preserve">张盼</t>
  </si>
  <si>
    <t xml:space="preserve">0603350214</t>
  </si>
  <si>
    <t xml:space="preserve">张茜</t>
  </si>
  <si>
    <t xml:space="preserve">0603350247</t>
  </si>
  <si>
    <t xml:space="preserve">王英英</t>
  </si>
  <si>
    <t xml:space="preserve">0603350209</t>
  </si>
  <si>
    <t xml:space="preserve">贺娜</t>
  </si>
  <si>
    <t xml:space="preserve">0603350201</t>
  </si>
  <si>
    <t xml:space="preserve">李梅</t>
  </si>
  <si>
    <t xml:space="preserve">0603350243</t>
  </si>
  <si>
    <t xml:space="preserve">李佳艳</t>
  </si>
  <si>
    <t xml:space="preserve">0603350240</t>
  </si>
  <si>
    <t xml:space="preserve">宋延丹</t>
  </si>
  <si>
    <t xml:space="preserve">0603350236</t>
  </si>
  <si>
    <t xml:space="preserve">高珍</t>
  </si>
  <si>
    <t xml:space="preserve">0603350250</t>
  </si>
  <si>
    <t xml:space="preserve">屈苗</t>
  </si>
  <si>
    <r>
      <rPr>
        <sz val="10"/>
        <rFont val="Noto Sans"/>
        <family val="2"/>
      </rPr>
      <t xml:space="preserve">张家湾中心幼儿园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）</t>
    </r>
  </si>
  <si>
    <t xml:space="preserve">0603350266</t>
  </si>
  <si>
    <t xml:space="preserve">0603350255</t>
  </si>
  <si>
    <t xml:space="preserve">呼迎琴</t>
  </si>
  <si>
    <t xml:space="preserve">0603350262</t>
  </si>
  <si>
    <t xml:space="preserve">屈慧</t>
  </si>
  <si>
    <t xml:space="preserve">0603350269</t>
  </si>
  <si>
    <t xml:space="preserve">高杰</t>
  </si>
  <si>
    <t xml:space="preserve">0603350260</t>
  </si>
  <si>
    <t xml:space="preserve">任婷</t>
  </si>
  <si>
    <t xml:space="preserve">0603350259</t>
  </si>
  <si>
    <t xml:space="preserve">李杰</t>
  </si>
  <si>
    <t xml:space="preserve">0603350264</t>
  </si>
  <si>
    <t xml:space="preserve">王玺隆</t>
  </si>
  <si>
    <t xml:space="preserve">0603350268</t>
  </si>
  <si>
    <t xml:space="preserve">王霞</t>
  </si>
  <si>
    <t xml:space="preserve">0603350254</t>
  </si>
  <si>
    <t xml:space="preserve">陈欣妤</t>
  </si>
  <si>
    <t xml:space="preserve">0603350267</t>
  </si>
  <si>
    <t xml:space="preserve">王娟霞</t>
  </si>
  <si>
    <t xml:space="preserve">0603350261</t>
  </si>
  <si>
    <t xml:space="preserve">温欣</t>
  </si>
  <si>
    <t xml:space="preserve">0603350265</t>
  </si>
  <si>
    <t xml:space="preserve">叶欢</t>
  </si>
  <si>
    <t xml:space="preserve">0603350271</t>
  </si>
  <si>
    <t xml:space="preserve">石洁</t>
  </si>
  <si>
    <t xml:space="preserve">0603350274</t>
  </si>
  <si>
    <t xml:space="preserve">雷伊婷</t>
  </si>
  <si>
    <t xml:space="preserve">0603350256</t>
  </si>
  <si>
    <t xml:space="preserve">蒋娇</t>
  </si>
  <si>
    <t xml:space="preserve">0603350275</t>
  </si>
  <si>
    <t xml:space="preserve">马妮</t>
  </si>
  <si>
    <t xml:space="preserve">0603350263</t>
  </si>
  <si>
    <t xml:space="preserve">高露露</t>
  </si>
  <si>
    <t xml:space="preserve">0603350270</t>
  </si>
  <si>
    <t xml:space="preserve">杨亚岚</t>
  </si>
  <si>
    <t xml:space="preserve">0603350276</t>
  </si>
  <si>
    <t xml:space="preserve">尉玺</t>
  </si>
  <si>
    <t xml:space="preserve">0603350258</t>
  </si>
  <si>
    <t xml:space="preserve">杜加丽</t>
  </si>
  <si>
    <t xml:space="preserve">0603350257</t>
  </si>
  <si>
    <t xml:space="preserve">王如海</t>
  </si>
  <si>
    <t xml:space="preserve">0603350272</t>
  </si>
  <si>
    <t xml:space="preserve">吉洋莉</t>
  </si>
  <si>
    <t xml:space="preserve">0603350273</t>
  </si>
  <si>
    <t xml:space="preserve">张苗苗</t>
  </si>
  <si>
    <t xml:space="preserve">0603350278</t>
  </si>
  <si>
    <t xml:space="preserve">丁浩</t>
  </si>
  <si>
    <t xml:space="preserve">0603350277</t>
  </si>
  <si>
    <t xml:space="preserve">柳晓杰</t>
  </si>
  <si>
    <r>
      <rPr>
        <sz val="10"/>
        <rFont val="Noto Sans"/>
        <family val="2"/>
      </rPr>
      <t xml:space="preserve">直罗中心幼儿园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）</t>
    </r>
  </si>
  <si>
    <t xml:space="preserve">0603350299</t>
  </si>
  <si>
    <t xml:space="preserve">宋慧博</t>
  </si>
  <si>
    <t xml:space="preserve">0603350317</t>
  </si>
  <si>
    <t xml:space="preserve">王欣</t>
  </si>
  <si>
    <t xml:space="preserve">0603350279</t>
  </si>
  <si>
    <t xml:space="preserve">宋阿娟</t>
  </si>
  <si>
    <t xml:space="preserve">0603350310</t>
  </si>
  <si>
    <t xml:space="preserve">李亚洁</t>
  </si>
  <si>
    <t xml:space="preserve">0603350283</t>
  </si>
  <si>
    <t xml:space="preserve">杜玲艳</t>
  </si>
  <si>
    <t xml:space="preserve">0603350302</t>
  </si>
  <si>
    <t xml:space="preserve">王琼</t>
  </si>
  <si>
    <t xml:space="preserve">0603350295</t>
  </si>
  <si>
    <t xml:space="preserve">李丹</t>
  </si>
  <si>
    <t xml:space="preserve">0603350289</t>
  </si>
  <si>
    <t xml:space="preserve">张亭亭</t>
  </si>
  <si>
    <t xml:space="preserve">0603350321</t>
  </si>
  <si>
    <t xml:space="preserve">0603350292</t>
  </si>
  <si>
    <t xml:space="preserve">魏文娜</t>
  </si>
  <si>
    <t xml:space="preserve">0603350285</t>
  </si>
  <si>
    <t xml:space="preserve">杨露</t>
  </si>
  <si>
    <t xml:space="preserve">0603350316</t>
  </si>
  <si>
    <t xml:space="preserve">徐盼</t>
  </si>
  <si>
    <t xml:space="preserve">0603350298</t>
  </si>
  <si>
    <t xml:space="preserve">李思思</t>
  </si>
  <si>
    <t xml:space="preserve">0603350300</t>
  </si>
  <si>
    <t xml:space="preserve">聂巧燕</t>
  </si>
  <si>
    <t xml:space="preserve">0603350305</t>
  </si>
  <si>
    <t xml:space="preserve">曹婷</t>
  </si>
  <si>
    <t xml:space="preserve">0603350312</t>
  </si>
  <si>
    <t xml:space="preserve">罗甜甜</t>
  </si>
  <si>
    <t xml:space="preserve">0603350301</t>
  </si>
  <si>
    <t xml:space="preserve">王玉霞</t>
  </si>
  <si>
    <t xml:space="preserve">0603350281</t>
  </si>
  <si>
    <t xml:space="preserve">宋雪薇</t>
  </si>
  <si>
    <t xml:space="preserve">0603350297</t>
  </si>
  <si>
    <t xml:space="preserve">冯力</t>
  </si>
  <si>
    <t xml:space="preserve">0603350288</t>
  </si>
  <si>
    <t xml:space="preserve">谷飞飞</t>
  </si>
  <si>
    <t xml:space="preserve">0603350322</t>
  </si>
  <si>
    <t xml:space="preserve">徐香</t>
  </si>
  <si>
    <t xml:space="preserve">0603350286</t>
  </si>
  <si>
    <t xml:space="preserve">李花</t>
  </si>
  <si>
    <t xml:space="preserve">0603350314</t>
  </si>
  <si>
    <t xml:space="preserve">赵月</t>
  </si>
  <si>
    <t xml:space="preserve">0603350306</t>
  </si>
  <si>
    <t xml:space="preserve">霍月惠</t>
  </si>
  <si>
    <t xml:space="preserve">0603350287</t>
  </si>
  <si>
    <t xml:space="preserve">张思琪</t>
  </si>
  <si>
    <t xml:space="preserve">0603350303</t>
  </si>
  <si>
    <t xml:space="preserve">周倩</t>
  </si>
  <si>
    <t xml:space="preserve">0603350293</t>
  </si>
  <si>
    <t xml:space="preserve">袁敏洁</t>
  </si>
  <si>
    <t xml:space="preserve">0603350296</t>
  </si>
  <si>
    <t xml:space="preserve">沈凤霞</t>
  </si>
  <si>
    <t xml:space="preserve">0603350318</t>
  </si>
  <si>
    <t xml:space="preserve">白冰洁</t>
  </si>
  <si>
    <t xml:space="preserve">0603350294</t>
  </si>
  <si>
    <t xml:space="preserve">石苗苗</t>
  </si>
  <si>
    <t xml:space="preserve">0603350311</t>
  </si>
  <si>
    <t xml:space="preserve">夏鹏鹏</t>
  </si>
  <si>
    <t xml:space="preserve">0603350290</t>
  </si>
  <si>
    <t xml:space="preserve">0603350291</t>
  </si>
  <si>
    <t xml:space="preserve">闫红莉</t>
  </si>
  <si>
    <t xml:space="preserve">0603350308</t>
  </si>
  <si>
    <t xml:space="preserve">储莹</t>
  </si>
  <si>
    <t xml:space="preserve">0603350319</t>
  </si>
  <si>
    <t xml:space="preserve">高欢</t>
  </si>
  <si>
    <t xml:space="preserve">0603350280</t>
  </si>
  <si>
    <t xml:space="preserve">徐姣姣</t>
  </si>
  <si>
    <t xml:space="preserve">0603350304</t>
  </si>
  <si>
    <t xml:space="preserve">张娟</t>
  </si>
  <si>
    <t xml:space="preserve">0603350320</t>
  </si>
  <si>
    <t xml:space="preserve">安莉娜</t>
  </si>
  <si>
    <t xml:space="preserve">0603350307</t>
  </si>
  <si>
    <t xml:space="preserve">罗婷婷</t>
  </si>
  <si>
    <t xml:space="preserve">0603350315</t>
  </si>
  <si>
    <t xml:space="preserve">任淑贤</t>
  </si>
  <si>
    <t xml:space="preserve">0603350309</t>
  </si>
  <si>
    <t xml:space="preserve">霍雷蕾</t>
  </si>
  <si>
    <t xml:space="preserve">0603350313</t>
  </si>
  <si>
    <t xml:space="preserve">何延平</t>
  </si>
  <si>
    <t xml:space="preserve">0603350282</t>
  </si>
  <si>
    <t xml:space="preserve">宋倩</t>
  </si>
  <si>
    <t xml:space="preserve">0603350284</t>
  </si>
  <si>
    <t xml:space="preserve">缑方圆</t>
  </si>
  <si>
    <r>
      <rPr>
        <sz val="10"/>
        <rFont val="Noto Sans"/>
        <family val="2"/>
      </rPr>
      <t xml:space="preserve">注：表中准考证号码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的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分别对应考生手中准考证号码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的“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Noto Sans"/>
      <family val="2"/>
    </font>
    <font>
      <sz val="20"/>
      <name val="Arial"/>
      <family val="2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true" outlineLevel="0" max="3" min="3" style="1" width="9.06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2" width="9.41"/>
    <col collapsed="false" customWidth="false" hidden="false" outlineLevel="0" max="10" min="9" style="2" width="9.14"/>
    <col collapsed="false" customWidth="true" hidden="false" outlineLevel="0" max="11" min="11" style="2" width="6.28"/>
    <col collapsed="false" customWidth="true" hidden="false" outlineLevel="0" max="12" min="12" style="2" width="8.56"/>
    <col collapsed="false" customWidth="false" hidden="false" outlineLevel="0" max="257" min="13" style="3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5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20.1" hidden="false" customHeight="true" outlineLevel="0" collapsed="false">
      <c r="A3" s="7" t="n">
        <v>1</v>
      </c>
      <c r="B3" s="8" t="s">
        <v>13</v>
      </c>
      <c r="C3" s="8" t="s">
        <v>13</v>
      </c>
      <c r="D3" s="9" t="s">
        <v>14</v>
      </c>
      <c r="E3" s="7" t="s">
        <v>15</v>
      </c>
      <c r="F3" s="8" t="s">
        <v>16</v>
      </c>
      <c r="G3" s="8" t="s">
        <v>17</v>
      </c>
      <c r="H3" s="10" t="n">
        <v>74</v>
      </c>
      <c r="I3" s="10" t="n">
        <v>68</v>
      </c>
      <c r="J3" s="10" t="n">
        <f aca="false">SUM(H3:I3)</f>
        <v>142</v>
      </c>
      <c r="K3" s="10" t="n">
        <v>1</v>
      </c>
      <c r="L3" s="9" t="s">
        <v>18</v>
      </c>
    </row>
    <row r="4" s="11" customFormat="true" ht="20.1" hidden="false" customHeight="true" outlineLevel="0" collapsed="false">
      <c r="A4" s="7" t="n">
        <v>2</v>
      </c>
      <c r="B4" s="8" t="s">
        <v>13</v>
      </c>
      <c r="C4" s="8" t="s">
        <v>13</v>
      </c>
      <c r="D4" s="9"/>
      <c r="E4" s="7" t="s">
        <v>19</v>
      </c>
      <c r="F4" s="8" t="s">
        <v>20</v>
      </c>
      <c r="G4" s="8" t="s">
        <v>17</v>
      </c>
      <c r="H4" s="10" t="n">
        <v>76</v>
      </c>
      <c r="I4" s="10" t="n">
        <v>63</v>
      </c>
      <c r="J4" s="10" t="n">
        <f aca="false">SUM(H4:I4)</f>
        <v>139</v>
      </c>
      <c r="K4" s="10" t="n">
        <v>2</v>
      </c>
      <c r="L4" s="9" t="s">
        <v>18</v>
      </c>
    </row>
    <row r="5" s="11" customFormat="true" ht="20.1" hidden="false" customHeight="true" outlineLevel="0" collapsed="false">
      <c r="A5" s="7" t="n">
        <v>3</v>
      </c>
      <c r="B5" s="8" t="s">
        <v>13</v>
      </c>
      <c r="C5" s="8" t="s">
        <v>13</v>
      </c>
      <c r="D5" s="9"/>
      <c r="E5" s="7" t="s">
        <v>21</v>
      </c>
      <c r="F5" s="8" t="s">
        <v>22</v>
      </c>
      <c r="G5" s="8" t="s">
        <v>17</v>
      </c>
      <c r="H5" s="10" t="n">
        <v>79</v>
      </c>
      <c r="I5" s="10" t="n">
        <v>60</v>
      </c>
      <c r="J5" s="10" t="n">
        <f aca="false">SUM(H5:I5)</f>
        <v>139</v>
      </c>
      <c r="K5" s="10" t="n">
        <v>2</v>
      </c>
      <c r="L5" s="9" t="s">
        <v>18</v>
      </c>
    </row>
    <row r="6" s="11" customFormat="true" ht="20.1" hidden="false" customHeight="true" outlineLevel="0" collapsed="false">
      <c r="A6" s="7" t="n">
        <v>4</v>
      </c>
      <c r="B6" s="8" t="s">
        <v>13</v>
      </c>
      <c r="C6" s="8" t="s">
        <v>13</v>
      </c>
      <c r="D6" s="9"/>
      <c r="E6" s="7" t="s">
        <v>23</v>
      </c>
      <c r="F6" s="8" t="s">
        <v>24</v>
      </c>
      <c r="G6" s="8" t="s">
        <v>17</v>
      </c>
      <c r="H6" s="10" t="n">
        <v>68</v>
      </c>
      <c r="I6" s="10" t="n">
        <v>69</v>
      </c>
      <c r="J6" s="10" t="n">
        <f aca="false">SUM(H6:I6)</f>
        <v>137</v>
      </c>
      <c r="K6" s="10" t="n">
        <v>4</v>
      </c>
      <c r="L6" s="12"/>
    </row>
    <row r="7" s="11" customFormat="true" ht="20.1" hidden="false" customHeight="true" outlineLevel="0" collapsed="false">
      <c r="A7" s="7" t="n">
        <v>5</v>
      </c>
      <c r="B7" s="8" t="s">
        <v>13</v>
      </c>
      <c r="C7" s="8" t="s">
        <v>13</v>
      </c>
      <c r="D7" s="9"/>
      <c r="E7" s="7" t="s">
        <v>25</v>
      </c>
      <c r="F7" s="8" t="s">
        <v>26</v>
      </c>
      <c r="G7" s="8" t="s">
        <v>17</v>
      </c>
      <c r="H7" s="10" t="n">
        <v>65</v>
      </c>
      <c r="I7" s="10" t="n">
        <v>72</v>
      </c>
      <c r="J7" s="10" t="n">
        <f aca="false">SUM(H7:I7)</f>
        <v>137</v>
      </c>
      <c r="K7" s="10" t="n">
        <v>4</v>
      </c>
      <c r="L7" s="12"/>
    </row>
    <row r="8" s="11" customFormat="true" ht="20.1" hidden="false" customHeight="true" outlineLevel="0" collapsed="false">
      <c r="A8" s="7" t="n">
        <v>6</v>
      </c>
      <c r="B8" s="8" t="s">
        <v>13</v>
      </c>
      <c r="C8" s="8" t="s">
        <v>13</v>
      </c>
      <c r="D8" s="9"/>
      <c r="E8" s="7" t="s">
        <v>27</v>
      </c>
      <c r="F8" s="8" t="s">
        <v>28</v>
      </c>
      <c r="G8" s="8" t="s">
        <v>17</v>
      </c>
      <c r="H8" s="10" t="n">
        <v>72</v>
      </c>
      <c r="I8" s="10" t="n">
        <v>62</v>
      </c>
      <c r="J8" s="10" t="n">
        <f aca="false">SUM(H8:I8)</f>
        <v>134</v>
      </c>
      <c r="K8" s="10" t="n">
        <v>6</v>
      </c>
      <c r="L8" s="12"/>
    </row>
    <row r="9" s="11" customFormat="true" ht="20.1" hidden="false" customHeight="true" outlineLevel="0" collapsed="false">
      <c r="A9" s="7" t="n">
        <v>7</v>
      </c>
      <c r="B9" s="8" t="s">
        <v>13</v>
      </c>
      <c r="C9" s="8" t="s">
        <v>13</v>
      </c>
      <c r="D9" s="9"/>
      <c r="E9" s="7" t="s">
        <v>29</v>
      </c>
      <c r="F9" s="8" t="s">
        <v>30</v>
      </c>
      <c r="G9" s="8" t="s">
        <v>17</v>
      </c>
      <c r="H9" s="10" t="n">
        <v>70</v>
      </c>
      <c r="I9" s="10" t="n">
        <v>53</v>
      </c>
      <c r="J9" s="10" t="n">
        <f aca="false">SUM(H9:I9)</f>
        <v>123</v>
      </c>
      <c r="K9" s="10" t="n">
        <v>7</v>
      </c>
      <c r="L9" s="12"/>
    </row>
    <row r="10" s="11" customFormat="true" ht="20.1" hidden="false" customHeight="true" outlineLevel="0" collapsed="false">
      <c r="A10" s="7" t="n">
        <v>8</v>
      </c>
      <c r="B10" s="8" t="s">
        <v>13</v>
      </c>
      <c r="C10" s="8" t="s">
        <v>13</v>
      </c>
      <c r="D10" s="9"/>
      <c r="E10" s="7" t="s">
        <v>31</v>
      </c>
      <c r="F10" s="8" t="s">
        <v>32</v>
      </c>
      <c r="G10" s="8" t="s">
        <v>17</v>
      </c>
      <c r="H10" s="10" t="n">
        <v>61</v>
      </c>
      <c r="I10" s="10" t="n">
        <v>60</v>
      </c>
      <c r="J10" s="10" t="n">
        <f aca="false">SUM(H10:I10)</f>
        <v>121</v>
      </c>
      <c r="K10" s="10" t="n">
        <v>8</v>
      </c>
      <c r="L10" s="12"/>
    </row>
    <row r="11" s="11" customFormat="true" ht="20.1" hidden="false" customHeight="true" outlineLevel="0" collapsed="false">
      <c r="A11" s="7" t="n">
        <v>9</v>
      </c>
      <c r="B11" s="8" t="s">
        <v>13</v>
      </c>
      <c r="C11" s="8" t="s">
        <v>13</v>
      </c>
      <c r="D11" s="9"/>
      <c r="E11" s="7" t="s">
        <v>33</v>
      </c>
      <c r="F11" s="8" t="s">
        <v>34</v>
      </c>
      <c r="G11" s="8" t="s">
        <v>17</v>
      </c>
      <c r="H11" s="10" t="n">
        <v>70</v>
      </c>
      <c r="I11" s="10" t="n">
        <v>51</v>
      </c>
      <c r="J11" s="10" t="n">
        <f aca="false">SUM(H11:I11)</f>
        <v>121</v>
      </c>
      <c r="K11" s="10" t="n">
        <v>8</v>
      </c>
      <c r="L11" s="12"/>
    </row>
    <row r="12" s="11" customFormat="true" ht="20.1" hidden="false" customHeight="true" outlineLevel="0" collapsed="false">
      <c r="A12" s="7" t="n">
        <v>10</v>
      </c>
      <c r="B12" s="8" t="s">
        <v>13</v>
      </c>
      <c r="C12" s="8" t="s">
        <v>13</v>
      </c>
      <c r="D12" s="9"/>
      <c r="E12" s="7" t="s">
        <v>35</v>
      </c>
      <c r="F12" s="8" t="s">
        <v>36</v>
      </c>
      <c r="G12" s="8" t="s">
        <v>17</v>
      </c>
      <c r="H12" s="10" t="n">
        <v>59</v>
      </c>
      <c r="I12" s="10" t="n">
        <v>61</v>
      </c>
      <c r="J12" s="10" t="n">
        <f aca="false">SUM(H12:I12)</f>
        <v>120</v>
      </c>
      <c r="K12" s="10" t="n">
        <v>10</v>
      </c>
      <c r="L12" s="12"/>
    </row>
    <row r="13" s="11" customFormat="true" ht="20.1" hidden="false" customHeight="true" outlineLevel="0" collapsed="false">
      <c r="A13" s="7" t="n">
        <v>11</v>
      </c>
      <c r="B13" s="8" t="s">
        <v>13</v>
      </c>
      <c r="C13" s="8" t="s">
        <v>13</v>
      </c>
      <c r="D13" s="9"/>
      <c r="E13" s="7" t="s">
        <v>37</v>
      </c>
      <c r="F13" s="8" t="s">
        <v>38</v>
      </c>
      <c r="G13" s="8" t="s">
        <v>17</v>
      </c>
      <c r="H13" s="10" t="n">
        <v>62</v>
      </c>
      <c r="I13" s="10" t="n">
        <v>57</v>
      </c>
      <c r="J13" s="10" t="n">
        <f aca="false">SUM(H13:I13)</f>
        <v>119</v>
      </c>
      <c r="K13" s="10" t="n">
        <v>11</v>
      </c>
      <c r="L13" s="12"/>
    </row>
    <row r="14" s="11" customFormat="true" ht="20.1" hidden="false" customHeight="true" outlineLevel="0" collapsed="false">
      <c r="A14" s="7" t="n">
        <v>12</v>
      </c>
      <c r="B14" s="8" t="s">
        <v>13</v>
      </c>
      <c r="C14" s="8" t="s">
        <v>13</v>
      </c>
      <c r="D14" s="9"/>
      <c r="E14" s="7" t="s">
        <v>39</v>
      </c>
      <c r="F14" s="8" t="s">
        <v>40</v>
      </c>
      <c r="G14" s="8" t="s">
        <v>17</v>
      </c>
      <c r="H14" s="10" t="n">
        <v>66</v>
      </c>
      <c r="I14" s="10" t="n">
        <v>52</v>
      </c>
      <c r="J14" s="10" t="n">
        <f aca="false">SUM(H14:I14)</f>
        <v>118</v>
      </c>
      <c r="K14" s="10" t="n">
        <v>12</v>
      </c>
      <c r="L14" s="12"/>
    </row>
    <row r="15" s="11" customFormat="true" ht="20.1" hidden="false" customHeight="true" outlineLevel="0" collapsed="false">
      <c r="A15" s="7" t="n">
        <v>13</v>
      </c>
      <c r="B15" s="8" t="s">
        <v>13</v>
      </c>
      <c r="C15" s="8" t="s">
        <v>13</v>
      </c>
      <c r="D15" s="9"/>
      <c r="E15" s="7" t="s">
        <v>41</v>
      </c>
      <c r="F15" s="8" t="s">
        <v>42</v>
      </c>
      <c r="G15" s="8" t="s">
        <v>17</v>
      </c>
      <c r="H15" s="10" t="n">
        <v>65</v>
      </c>
      <c r="I15" s="10" t="n">
        <v>49</v>
      </c>
      <c r="J15" s="10" t="n">
        <f aca="false">SUM(H15:I15)</f>
        <v>114</v>
      </c>
      <c r="K15" s="10" t="n">
        <v>13</v>
      </c>
      <c r="L15" s="12"/>
    </row>
    <row r="16" s="11" customFormat="true" ht="20.1" hidden="false" customHeight="true" outlineLevel="0" collapsed="false">
      <c r="A16" s="7" t="n">
        <v>14</v>
      </c>
      <c r="B16" s="8" t="s">
        <v>13</v>
      </c>
      <c r="C16" s="8" t="s">
        <v>13</v>
      </c>
      <c r="D16" s="9" t="s">
        <v>43</v>
      </c>
      <c r="E16" s="7" t="s">
        <v>44</v>
      </c>
      <c r="F16" s="8" t="s">
        <v>45</v>
      </c>
      <c r="G16" s="8" t="s">
        <v>17</v>
      </c>
      <c r="H16" s="10" t="n">
        <v>64</v>
      </c>
      <c r="I16" s="10" t="n">
        <v>71</v>
      </c>
      <c r="J16" s="10" t="n">
        <f aca="false">SUM(H16:I16)</f>
        <v>135</v>
      </c>
      <c r="K16" s="10" t="n">
        <v>1</v>
      </c>
      <c r="L16" s="9" t="s">
        <v>18</v>
      </c>
    </row>
    <row r="17" s="11" customFormat="true" ht="20.1" hidden="false" customHeight="true" outlineLevel="0" collapsed="false">
      <c r="A17" s="7" t="n">
        <v>15</v>
      </c>
      <c r="B17" s="8" t="s">
        <v>13</v>
      </c>
      <c r="C17" s="8" t="s">
        <v>13</v>
      </c>
      <c r="D17" s="9"/>
      <c r="E17" s="7" t="s">
        <v>46</v>
      </c>
      <c r="F17" s="8" t="s">
        <v>47</v>
      </c>
      <c r="G17" s="8" t="s">
        <v>17</v>
      </c>
      <c r="H17" s="10" t="n">
        <v>73</v>
      </c>
      <c r="I17" s="10" t="n">
        <v>55</v>
      </c>
      <c r="J17" s="10" t="n">
        <f aca="false">SUM(H17:I17)</f>
        <v>128</v>
      </c>
      <c r="K17" s="10" t="n">
        <v>2</v>
      </c>
      <c r="L17" s="9" t="s">
        <v>18</v>
      </c>
    </row>
    <row r="18" s="11" customFormat="true" ht="20.1" hidden="false" customHeight="true" outlineLevel="0" collapsed="false">
      <c r="A18" s="7" t="n">
        <v>16</v>
      </c>
      <c r="B18" s="8" t="s">
        <v>13</v>
      </c>
      <c r="C18" s="8" t="s">
        <v>13</v>
      </c>
      <c r="D18" s="9"/>
      <c r="E18" s="7" t="s">
        <v>48</v>
      </c>
      <c r="F18" s="8" t="s">
        <v>49</v>
      </c>
      <c r="G18" s="8" t="s">
        <v>17</v>
      </c>
      <c r="H18" s="10" t="n">
        <v>72</v>
      </c>
      <c r="I18" s="10" t="n">
        <v>56</v>
      </c>
      <c r="J18" s="10" t="n">
        <f aca="false">SUM(H18:I18)</f>
        <v>128</v>
      </c>
      <c r="K18" s="10" t="n">
        <v>2</v>
      </c>
      <c r="L18" s="9" t="s">
        <v>18</v>
      </c>
    </row>
    <row r="19" s="11" customFormat="true" ht="20.1" hidden="false" customHeight="true" outlineLevel="0" collapsed="false">
      <c r="A19" s="7" t="n">
        <v>17</v>
      </c>
      <c r="B19" s="8" t="s">
        <v>13</v>
      </c>
      <c r="C19" s="8" t="s">
        <v>13</v>
      </c>
      <c r="D19" s="9"/>
      <c r="E19" s="7" t="s">
        <v>50</v>
      </c>
      <c r="F19" s="8" t="s">
        <v>51</v>
      </c>
      <c r="G19" s="8" t="s">
        <v>17</v>
      </c>
      <c r="H19" s="10" t="n">
        <v>68</v>
      </c>
      <c r="I19" s="10" t="n">
        <v>58</v>
      </c>
      <c r="J19" s="10" t="n">
        <f aca="false">SUM(H19:I19)</f>
        <v>126</v>
      </c>
      <c r="K19" s="10" t="n">
        <v>4</v>
      </c>
      <c r="L19" s="12"/>
    </row>
    <row r="20" s="11" customFormat="true" ht="20.1" hidden="false" customHeight="true" outlineLevel="0" collapsed="false">
      <c r="A20" s="7" t="n">
        <v>18</v>
      </c>
      <c r="B20" s="8" t="s">
        <v>13</v>
      </c>
      <c r="C20" s="8" t="s">
        <v>13</v>
      </c>
      <c r="D20" s="9"/>
      <c r="E20" s="7" t="s">
        <v>52</v>
      </c>
      <c r="F20" s="8" t="s">
        <v>53</v>
      </c>
      <c r="G20" s="8" t="s">
        <v>17</v>
      </c>
      <c r="H20" s="10" t="n">
        <v>72</v>
      </c>
      <c r="I20" s="10" t="n">
        <v>54</v>
      </c>
      <c r="J20" s="10" t="n">
        <f aca="false">SUM(H20:I20)</f>
        <v>126</v>
      </c>
      <c r="K20" s="10" t="n">
        <v>4</v>
      </c>
      <c r="L20" s="12"/>
    </row>
    <row r="21" s="11" customFormat="true" ht="20.1" hidden="false" customHeight="true" outlineLevel="0" collapsed="false">
      <c r="A21" s="7" t="n">
        <v>19</v>
      </c>
      <c r="B21" s="8" t="s">
        <v>13</v>
      </c>
      <c r="C21" s="8" t="s">
        <v>13</v>
      </c>
      <c r="D21" s="9"/>
      <c r="E21" s="7" t="s">
        <v>54</v>
      </c>
      <c r="F21" s="8" t="s">
        <v>55</v>
      </c>
      <c r="G21" s="8" t="s">
        <v>17</v>
      </c>
      <c r="H21" s="10" t="n">
        <v>67</v>
      </c>
      <c r="I21" s="10" t="n">
        <v>56</v>
      </c>
      <c r="J21" s="10" t="n">
        <f aca="false">SUM(H21:I21)</f>
        <v>123</v>
      </c>
      <c r="K21" s="10" t="n">
        <v>6</v>
      </c>
      <c r="L21" s="12"/>
    </row>
    <row r="22" s="11" customFormat="true" ht="20.1" hidden="false" customHeight="true" outlineLevel="0" collapsed="false">
      <c r="A22" s="7" t="n">
        <v>20</v>
      </c>
      <c r="B22" s="8" t="s">
        <v>13</v>
      </c>
      <c r="C22" s="8" t="s">
        <v>13</v>
      </c>
      <c r="D22" s="9"/>
      <c r="E22" s="7" t="s">
        <v>56</v>
      </c>
      <c r="F22" s="8" t="s">
        <v>57</v>
      </c>
      <c r="G22" s="8" t="s">
        <v>17</v>
      </c>
      <c r="H22" s="10" t="n">
        <v>63</v>
      </c>
      <c r="I22" s="10" t="n">
        <v>60</v>
      </c>
      <c r="J22" s="10" t="n">
        <f aca="false">SUM(H22:I22)</f>
        <v>123</v>
      </c>
      <c r="K22" s="10" t="n">
        <v>6</v>
      </c>
      <c r="L22" s="12"/>
    </row>
    <row r="23" s="11" customFormat="true" ht="20.1" hidden="false" customHeight="true" outlineLevel="0" collapsed="false">
      <c r="A23" s="7" t="n">
        <v>21</v>
      </c>
      <c r="B23" s="8" t="s">
        <v>13</v>
      </c>
      <c r="C23" s="8" t="s">
        <v>13</v>
      </c>
      <c r="D23" s="9"/>
      <c r="E23" s="7" t="s">
        <v>58</v>
      </c>
      <c r="F23" s="8" t="s">
        <v>59</v>
      </c>
      <c r="G23" s="8" t="s">
        <v>17</v>
      </c>
      <c r="H23" s="10" t="n">
        <v>65</v>
      </c>
      <c r="I23" s="10" t="n">
        <v>54</v>
      </c>
      <c r="J23" s="10" t="n">
        <f aca="false">SUM(H23:I23)</f>
        <v>119</v>
      </c>
      <c r="K23" s="10" t="n">
        <v>8</v>
      </c>
      <c r="L23" s="12"/>
    </row>
    <row r="24" s="11" customFormat="true" ht="20.1" hidden="false" customHeight="true" outlineLevel="0" collapsed="false">
      <c r="A24" s="7" t="n">
        <v>22</v>
      </c>
      <c r="B24" s="8" t="s">
        <v>13</v>
      </c>
      <c r="C24" s="8" t="s">
        <v>13</v>
      </c>
      <c r="D24" s="9"/>
      <c r="E24" s="7" t="s">
        <v>60</v>
      </c>
      <c r="F24" s="8" t="s">
        <v>61</v>
      </c>
      <c r="G24" s="8" t="s">
        <v>17</v>
      </c>
      <c r="H24" s="10" t="n">
        <v>65</v>
      </c>
      <c r="I24" s="10" t="n">
        <v>53</v>
      </c>
      <c r="J24" s="10" t="n">
        <f aca="false">SUM(H24:I24)</f>
        <v>118</v>
      </c>
      <c r="K24" s="10" t="n">
        <v>9</v>
      </c>
      <c r="L24" s="12"/>
    </row>
    <row r="25" s="11" customFormat="true" ht="20.1" hidden="false" customHeight="true" outlineLevel="0" collapsed="false">
      <c r="A25" s="7" t="n">
        <v>23</v>
      </c>
      <c r="B25" s="8" t="s">
        <v>13</v>
      </c>
      <c r="C25" s="8" t="s">
        <v>13</v>
      </c>
      <c r="D25" s="9"/>
      <c r="E25" s="7" t="s">
        <v>62</v>
      </c>
      <c r="F25" s="8" t="s">
        <v>63</v>
      </c>
      <c r="G25" s="8" t="s">
        <v>17</v>
      </c>
      <c r="H25" s="10" t="n">
        <v>60</v>
      </c>
      <c r="I25" s="10" t="n">
        <v>57</v>
      </c>
      <c r="J25" s="10" t="n">
        <f aca="false">SUM(H25:I25)</f>
        <v>117</v>
      </c>
      <c r="K25" s="10" t="n">
        <v>10</v>
      </c>
      <c r="L25" s="12"/>
    </row>
    <row r="26" s="11" customFormat="true" ht="20.1" hidden="false" customHeight="true" outlineLevel="0" collapsed="false">
      <c r="A26" s="7" t="n">
        <v>24</v>
      </c>
      <c r="B26" s="8" t="s">
        <v>13</v>
      </c>
      <c r="C26" s="8" t="s">
        <v>13</v>
      </c>
      <c r="D26" s="9"/>
      <c r="E26" s="7" t="s">
        <v>64</v>
      </c>
      <c r="F26" s="8" t="s">
        <v>65</v>
      </c>
      <c r="G26" s="8" t="s">
        <v>17</v>
      </c>
      <c r="H26" s="10" t="n">
        <v>57</v>
      </c>
      <c r="I26" s="10" t="n">
        <v>59</v>
      </c>
      <c r="J26" s="10" t="n">
        <f aca="false">SUM(H26:I26)</f>
        <v>116</v>
      </c>
      <c r="K26" s="10" t="n">
        <v>11</v>
      </c>
      <c r="L26" s="12"/>
    </row>
    <row r="27" s="11" customFormat="true" ht="20.1" hidden="false" customHeight="true" outlineLevel="0" collapsed="false">
      <c r="A27" s="7" t="n">
        <v>25</v>
      </c>
      <c r="B27" s="8" t="s">
        <v>13</v>
      </c>
      <c r="C27" s="8" t="s">
        <v>13</v>
      </c>
      <c r="D27" s="9"/>
      <c r="E27" s="7" t="s">
        <v>66</v>
      </c>
      <c r="F27" s="8" t="s">
        <v>67</v>
      </c>
      <c r="G27" s="8" t="s">
        <v>17</v>
      </c>
      <c r="H27" s="10" t="n">
        <v>56</v>
      </c>
      <c r="I27" s="10" t="n">
        <v>55</v>
      </c>
      <c r="J27" s="10" t="n">
        <f aca="false">SUM(H27:I27)</f>
        <v>111</v>
      </c>
      <c r="K27" s="10" t="n">
        <v>12</v>
      </c>
      <c r="L27" s="12"/>
    </row>
    <row r="28" s="11" customFormat="true" ht="20.1" hidden="false" customHeight="true" outlineLevel="0" collapsed="false">
      <c r="A28" s="7" t="n">
        <v>26</v>
      </c>
      <c r="B28" s="8" t="s">
        <v>13</v>
      </c>
      <c r="C28" s="8" t="s">
        <v>13</v>
      </c>
      <c r="D28" s="9"/>
      <c r="E28" s="7" t="s">
        <v>68</v>
      </c>
      <c r="F28" s="8" t="s">
        <v>69</v>
      </c>
      <c r="G28" s="8" t="s">
        <v>17</v>
      </c>
      <c r="H28" s="10" t="n">
        <v>56</v>
      </c>
      <c r="I28" s="10" t="n">
        <v>54</v>
      </c>
      <c r="J28" s="10" t="n">
        <f aca="false">SUM(H28:I28)</f>
        <v>110</v>
      </c>
      <c r="K28" s="10" t="n">
        <v>13</v>
      </c>
      <c r="L28" s="12"/>
    </row>
    <row r="29" s="11" customFormat="true" ht="20.1" hidden="false" customHeight="true" outlineLevel="0" collapsed="false">
      <c r="A29" s="7" t="n">
        <v>27</v>
      </c>
      <c r="B29" s="8" t="s">
        <v>13</v>
      </c>
      <c r="C29" s="8" t="s">
        <v>13</v>
      </c>
      <c r="D29" s="9"/>
      <c r="E29" s="7" t="s">
        <v>70</v>
      </c>
      <c r="F29" s="8" t="s">
        <v>71</v>
      </c>
      <c r="G29" s="8" t="s">
        <v>17</v>
      </c>
      <c r="H29" s="10" t="n">
        <v>55</v>
      </c>
      <c r="I29" s="10" t="n">
        <v>40</v>
      </c>
      <c r="J29" s="10" t="n">
        <f aca="false">SUM(H29:I29)</f>
        <v>95</v>
      </c>
      <c r="K29" s="10" t="n">
        <v>14</v>
      </c>
      <c r="L29" s="12"/>
    </row>
    <row r="30" s="11" customFormat="true" ht="20.1" hidden="false" customHeight="true" outlineLevel="0" collapsed="false">
      <c r="A30" s="7" t="n">
        <v>28</v>
      </c>
      <c r="B30" s="8" t="s">
        <v>13</v>
      </c>
      <c r="C30" s="8" t="s">
        <v>13</v>
      </c>
      <c r="D30" s="9"/>
      <c r="E30" s="7" t="s">
        <v>72</v>
      </c>
      <c r="F30" s="8" t="s">
        <v>73</v>
      </c>
      <c r="G30" s="8" t="s">
        <v>17</v>
      </c>
      <c r="H30" s="10" t="n">
        <v>0</v>
      </c>
      <c r="I30" s="10" t="n">
        <v>0</v>
      </c>
      <c r="J30" s="10" t="n">
        <f aca="false">SUM(H30:I30)</f>
        <v>0</v>
      </c>
      <c r="K30" s="9" t="s">
        <v>74</v>
      </c>
      <c r="L30" s="13"/>
    </row>
    <row r="31" s="11" customFormat="true" ht="20.1" hidden="false" customHeight="true" outlineLevel="0" collapsed="false">
      <c r="A31" s="7" t="n">
        <v>29</v>
      </c>
      <c r="B31" s="8" t="s">
        <v>13</v>
      </c>
      <c r="C31" s="8" t="s">
        <v>13</v>
      </c>
      <c r="D31" s="9"/>
      <c r="E31" s="7" t="s">
        <v>75</v>
      </c>
      <c r="F31" s="8" t="s">
        <v>76</v>
      </c>
      <c r="G31" s="8" t="s">
        <v>17</v>
      </c>
      <c r="H31" s="10" t="n">
        <v>0</v>
      </c>
      <c r="I31" s="10" t="n">
        <v>0</v>
      </c>
      <c r="J31" s="10" t="n">
        <f aca="false">SUM(H31:I31)</f>
        <v>0</v>
      </c>
      <c r="K31" s="9" t="s">
        <v>74</v>
      </c>
      <c r="L31" s="13"/>
    </row>
    <row r="32" s="11" customFormat="true" ht="20.1" hidden="false" customHeight="true" outlineLevel="0" collapsed="false">
      <c r="A32" s="7" t="n">
        <v>30</v>
      </c>
      <c r="B32" s="8" t="s">
        <v>13</v>
      </c>
      <c r="C32" s="8" t="s">
        <v>13</v>
      </c>
      <c r="D32" s="9" t="s">
        <v>77</v>
      </c>
      <c r="E32" s="7" t="s">
        <v>78</v>
      </c>
      <c r="F32" s="8" t="s">
        <v>79</v>
      </c>
      <c r="G32" s="8" t="s">
        <v>80</v>
      </c>
      <c r="H32" s="10" t="n">
        <v>82</v>
      </c>
      <c r="I32" s="10" t="n">
        <v>82</v>
      </c>
      <c r="J32" s="10" t="n">
        <f aca="false">SUM(H32:I32)</f>
        <v>164</v>
      </c>
      <c r="K32" s="10" t="n">
        <v>1</v>
      </c>
      <c r="L32" s="9" t="s">
        <v>18</v>
      </c>
    </row>
    <row r="33" s="11" customFormat="true" ht="20.1" hidden="false" customHeight="true" outlineLevel="0" collapsed="false">
      <c r="A33" s="7" t="n">
        <v>31</v>
      </c>
      <c r="B33" s="8" t="s">
        <v>13</v>
      </c>
      <c r="C33" s="8" t="s">
        <v>13</v>
      </c>
      <c r="D33" s="9"/>
      <c r="E33" s="7" t="s">
        <v>81</v>
      </c>
      <c r="F33" s="8" t="s">
        <v>82</v>
      </c>
      <c r="G33" s="8" t="s">
        <v>80</v>
      </c>
      <c r="H33" s="10" t="n">
        <v>73</v>
      </c>
      <c r="I33" s="10" t="n">
        <v>90</v>
      </c>
      <c r="J33" s="10" t="n">
        <f aca="false">SUM(H33:I33)</f>
        <v>163</v>
      </c>
      <c r="K33" s="10" t="n">
        <v>2</v>
      </c>
      <c r="L33" s="9" t="s">
        <v>18</v>
      </c>
    </row>
    <row r="34" s="11" customFormat="true" ht="20.1" hidden="false" customHeight="true" outlineLevel="0" collapsed="false">
      <c r="A34" s="7" t="n">
        <v>32</v>
      </c>
      <c r="B34" s="8" t="s">
        <v>13</v>
      </c>
      <c r="C34" s="8" t="s">
        <v>13</v>
      </c>
      <c r="D34" s="9"/>
      <c r="E34" s="7" t="s">
        <v>83</v>
      </c>
      <c r="F34" s="8" t="s">
        <v>84</v>
      </c>
      <c r="G34" s="8" t="s">
        <v>80</v>
      </c>
      <c r="H34" s="10" t="n">
        <v>74</v>
      </c>
      <c r="I34" s="10" t="n">
        <v>76</v>
      </c>
      <c r="J34" s="10" t="n">
        <f aca="false">SUM(H34:I34)</f>
        <v>150</v>
      </c>
      <c r="K34" s="10" t="n">
        <v>3</v>
      </c>
      <c r="L34" s="9" t="s">
        <v>18</v>
      </c>
    </row>
    <row r="35" s="11" customFormat="true" ht="20.1" hidden="false" customHeight="true" outlineLevel="0" collapsed="false">
      <c r="A35" s="7" t="n">
        <v>33</v>
      </c>
      <c r="B35" s="8" t="s">
        <v>13</v>
      </c>
      <c r="C35" s="8" t="s">
        <v>13</v>
      </c>
      <c r="D35" s="9"/>
      <c r="E35" s="7" t="s">
        <v>85</v>
      </c>
      <c r="F35" s="8" t="s">
        <v>86</v>
      </c>
      <c r="G35" s="8" t="s">
        <v>80</v>
      </c>
      <c r="H35" s="10" t="n">
        <v>58</v>
      </c>
      <c r="I35" s="10" t="n">
        <v>80</v>
      </c>
      <c r="J35" s="10" t="n">
        <f aca="false">SUM(H35:I35)</f>
        <v>138</v>
      </c>
      <c r="K35" s="10" t="n">
        <v>4</v>
      </c>
      <c r="L35" s="12"/>
    </row>
    <row r="36" s="11" customFormat="true" ht="20.1" hidden="false" customHeight="true" outlineLevel="0" collapsed="false">
      <c r="A36" s="7" t="n">
        <v>34</v>
      </c>
      <c r="B36" s="8" t="s">
        <v>13</v>
      </c>
      <c r="C36" s="8" t="s">
        <v>13</v>
      </c>
      <c r="D36" s="9"/>
      <c r="E36" s="7" t="s">
        <v>87</v>
      </c>
      <c r="F36" s="8" t="s">
        <v>88</v>
      </c>
      <c r="G36" s="8" t="s">
        <v>80</v>
      </c>
      <c r="H36" s="10" t="n">
        <v>67</v>
      </c>
      <c r="I36" s="10" t="n">
        <v>70</v>
      </c>
      <c r="J36" s="10" t="n">
        <f aca="false">SUM(H36:I36)</f>
        <v>137</v>
      </c>
      <c r="K36" s="10" t="n">
        <v>5</v>
      </c>
      <c r="L36" s="12"/>
    </row>
    <row r="37" s="11" customFormat="true" ht="20.1" hidden="false" customHeight="true" outlineLevel="0" collapsed="false">
      <c r="A37" s="7" t="n">
        <v>35</v>
      </c>
      <c r="B37" s="8" t="s">
        <v>13</v>
      </c>
      <c r="C37" s="8" t="s">
        <v>13</v>
      </c>
      <c r="D37" s="9"/>
      <c r="E37" s="7" t="s">
        <v>89</v>
      </c>
      <c r="F37" s="8" t="s">
        <v>90</v>
      </c>
      <c r="G37" s="8" t="s">
        <v>80</v>
      </c>
      <c r="H37" s="10" t="n">
        <v>66</v>
      </c>
      <c r="I37" s="10" t="n">
        <v>66</v>
      </c>
      <c r="J37" s="10" t="n">
        <f aca="false">SUM(H37:I37)</f>
        <v>132</v>
      </c>
      <c r="K37" s="10" t="n">
        <v>6</v>
      </c>
      <c r="L37" s="12"/>
    </row>
    <row r="38" s="11" customFormat="true" ht="20.1" hidden="false" customHeight="true" outlineLevel="0" collapsed="false">
      <c r="A38" s="7" t="n">
        <v>36</v>
      </c>
      <c r="B38" s="8" t="s">
        <v>13</v>
      </c>
      <c r="C38" s="8" t="s">
        <v>13</v>
      </c>
      <c r="D38" s="9"/>
      <c r="E38" s="7" t="s">
        <v>91</v>
      </c>
      <c r="F38" s="8" t="s">
        <v>92</v>
      </c>
      <c r="G38" s="8" t="s">
        <v>80</v>
      </c>
      <c r="H38" s="10" t="n">
        <v>48</v>
      </c>
      <c r="I38" s="10" t="n">
        <v>78</v>
      </c>
      <c r="J38" s="10" t="n">
        <f aca="false">SUM(H38:I38)</f>
        <v>126</v>
      </c>
      <c r="K38" s="10" t="n">
        <v>7</v>
      </c>
      <c r="L38" s="12"/>
    </row>
    <row r="39" s="11" customFormat="true" ht="20.1" hidden="false" customHeight="true" outlineLevel="0" collapsed="false">
      <c r="A39" s="7" t="n">
        <v>37</v>
      </c>
      <c r="B39" s="8" t="s">
        <v>13</v>
      </c>
      <c r="C39" s="8" t="s">
        <v>13</v>
      </c>
      <c r="D39" s="9"/>
      <c r="E39" s="7" t="s">
        <v>93</v>
      </c>
      <c r="F39" s="8" t="s">
        <v>94</v>
      </c>
      <c r="G39" s="8" t="s">
        <v>80</v>
      </c>
      <c r="H39" s="10" t="n">
        <v>58</v>
      </c>
      <c r="I39" s="10" t="n">
        <v>68</v>
      </c>
      <c r="J39" s="10" t="n">
        <f aca="false">SUM(H39:I39)</f>
        <v>126</v>
      </c>
      <c r="K39" s="10" t="n">
        <v>7</v>
      </c>
      <c r="L39" s="12"/>
    </row>
    <row r="40" s="11" customFormat="true" ht="20.1" hidden="false" customHeight="true" outlineLevel="0" collapsed="false">
      <c r="A40" s="7" t="n">
        <v>38</v>
      </c>
      <c r="B40" s="8" t="s">
        <v>13</v>
      </c>
      <c r="C40" s="8" t="s">
        <v>13</v>
      </c>
      <c r="D40" s="9" t="s">
        <v>95</v>
      </c>
      <c r="E40" s="7" t="s">
        <v>96</v>
      </c>
      <c r="F40" s="8" t="s">
        <v>97</v>
      </c>
      <c r="G40" s="8" t="s">
        <v>98</v>
      </c>
      <c r="H40" s="10" t="n">
        <v>83</v>
      </c>
      <c r="I40" s="10" t="n">
        <v>75</v>
      </c>
      <c r="J40" s="10" t="n">
        <f aca="false">SUM(H40:I40)</f>
        <v>158</v>
      </c>
      <c r="K40" s="10" t="n">
        <v>1</v>
      </c>
      <c r="L40" s="9" t="s">
        <v>18</v>
      </c>
    </row>
    <row r="41" s="11" customFormat="true" ht="20.1" hidden="false" customHeight="true" outlineLevel="0" collapsed="false">
      <c r="A41" s="7" t="n">
        <v>39</v>
      </c>
      <c r="B41" s="8" t="s">
        <v>13</v>
      </c>
      <c r="C41" s="8" t="s">
        <v>13</v>
      </c>
      <c r="D41" s="9"/>
      <c r="E41" s="7" t="s">
        <v>99</v>
      </c>
      <c r="F41" s="8" t="s">
        <v>100</v>
      </c>
      <c r="G41" s="8" t="s">
        <v>98</v>
      </c>
      <c r="H41" s="10" t="n">
        <v>77</v>
      </c>
      <c r="I41" s="10" t="n">
        <v>80</v>
      </c>
      <c r="J41" s="10" t="n">
        <f aca="false">SUM(H41:I41)</f>
        <v>157</v>
      </c>
      <c r="K41" s="10" t="n">
        <v>2</v>
      </c>
      <c r="L41" s="9" t="s">
        <v>18</v>
      </c>
    </row>
    <row r="42" s="11" customFormat="true" ht="20.1" hidden="false" customHeight="true" outlineLevel="0" collapsed="false">
      <c r="A42" s="7" t="n">
        <v>40</v>
      </c>
      <c r="B42" s="8" t="s">
        <v>13</v>
      </c>
      <c r="C42" s="8" t="s">
        <v>13</v>
      </c>
      <c r="D42" s="9"/>
      <c r="E42" s="7" t="s">
        <v>101</v>
      </c>
      <c r="F42" s="8" t="s">
        <v>102</v>
      </c>
      <c r="G42" s="8" t="s">
        <v>98</v>
      </c>
      <c r="H42" s="10" t="n">
        <v>72</v>
      </c>
      <c r="I42" s="10" t="n">
        <v>84</v>
      </c>
      <c r="J42" s="10" t="n">
        <f aca="false">SUM(H42:I42)</f>
        <v>156</v>
      </c>
      <c r="K42" s="10" t="n">
        <v>3</v>
      </c>
      <c r="L42" s="9" t="s">
        <v>18</v>
      </c>
    </row>
    <row r="43" s="11" customFormat="true" ht="20.1" hidden="false" customHeight="true" outlineLevel="0" collapsed="false">
      <c r="A43" s="7" t="n">
        <v>41</v>
      </c>
      <c r="B43" s="8" t="s">
        <v>13</v>
      </c>
      <c r="C43" s="8" t="s">
        <v>13</v>
      </c>
      <c r="D43" s="9"/>
      <c r="E43" s="7" t="s">
        <v>103</v>
      </c>
      <c r="F43" s="8" t="s">
        <v>104</v>
      </c>
      <c r="G43" s="8" t="s">
        <v>98</v>
      </c>
      <c r="H43" s="10" t="n">
        <v>68</v>
      </c>
      <c r="I43" s="10" t="n">
        <v>85</v>
      </c>
      <c r="J43" s="10" t="n">
        <f aca="false">SUM(H43:I43)</f>
        <v>153</v>
      </c>
      <c r="K43" s="10" t="n">
        <v>4</v>
      </c>
      <c r="L43" s="12"/>
    </row>
    <row r="44" s="11" customFormat="true" ht="20.1" hidden="false" customHeight="true" outlineLevel="0" collapsed="false">
      <c r="A44" s="7" t="n">
        <v>42</v>
      </c>
      <c r="B44" s="8" t="s">
        <v>13</v>
      </c>
      <c r="C44" s="8" t="s">
        <v>13</v>
      </c>
      <c r="D44" s="9"/>
      <c r="E44" s="7" t="s">
        <v>105</v>
      </c>
      <c r="F44" s="8" t="s">
        <v>106</v>
      </c>
      <c r="G44" s="8" t="s">
        <v>98</v>
      </c>
      <c r="H44" s="10" t="n">
        <v>75</v>
      </c>
      <c r="I44" s="10" t="n">
        <v>77</v>
      </c>
      <c r="J44" s="10" t="n">
        <f aca="false">SUM(H44:I44)</f>
        <v>152</v>
      </c>
      <c r="K44" s="10" t="n">
        <v>5</v>
      </c>
      <c r="L44" s="12"/>
    </row>
    <row r="45" s="11" customFormat="true" ht="20.1" hidden="false" customHeight="true" outlineLevel="0" collapsed="false">
      <c r="A45" s="7" t="n">
        <v>43</v>
      </c>
      <c r="B45" s="8" t="s">
        <v>13</v>
      </c>
      <c r="C45" s="8" t="s">
        <v>13</v>
      </c>
      <c r="D45" s="9"/>
      <c r="E45" s="7" t="s">
        <v>107</v>
      </c>
      <c r="F45" s="8" t="s">
        <v>108</v>
      </c>
      <c r="G45" s="8" t="s">
        <v>98</v>
      </c>
      <c r="H45" s="10" t="n">
        <v>70</v>
      </c>
      <c r="I45" s="10" t="n">
        <v>82</v>
      </c>
      <c r="J45" s="10" t="n">
        <f aca="false">SUM(H45:I45)</f>
        <v>152</v>
      </c>
      <c r="K45" s="10" t="n">
        <v>5</v>
      </c>
      <c r="L45" s="12"/>
    </row>
    <row r="46" s="11" customFormat="true" ht="20.1" hidden="false" customHeight="true" outlineLevel="0" collapsed="false">
      <c r="A46" s="7" t="n">
        <v>44</v>
      </c>
      <c r="B46" s="8" t="s">
        <v>13</v>
      </c>
      <c r="C46" s="8" t="s">
        <v>13</v>
      </c>
      <c r="D46" s="9"/>
      <c r="E46" s="7" t="s">
        <v>109</v>
      </c>
      <c r="F46" s="8" t="s">
        <v>110</v>
      </c>
      <c r="G46" s="8" t="s">
        <v>98</v>
      </c>
      <c r="H46" s="10" t="n">
        <v>69</v>
      </c>
      <c r="I46" s="10" t="n">
        <v>82</v>
      </c>
      <c r="J46" s="10" t="n">
        <f aca="false">SUM(H46:I46)</f>
        <v>151</v>
      </c>
      <c r="K46" s="10" t="n">
        <v>7</v>
      </c>
      <c r="L46" s="12"/>
    </row>
    <row r="47" s="11" customFormat="true" ht="20.1" hidden="false" customHeight="true" outlineLevel="0" collapsed="false">
      <c r="A47" s="7" t="n">
        <v>45</v>
      </c>
      <c r="B47" s="8" t="s">
        <v>13</v>
      </c>
      <c r="C47" s="8" t="s">
        <v>13</v>
      </c>
      <c r="D47" s="9"/>
      <c r="E47" s="7" t="s">
        <v>111</v>
      </c>
      <c r="F47" s="8" t="s">
        <v>112</v>
      </c>
      <c r="G47" s="8" t="s">
        <v>98</v>
      </c>
      <c r="H47" s="10" t="n">
        <v>69</v>
      </c>
      <c r="I47" s="10" t="n">
        <v>80</v>
      </c>
      <c r="J47" s="10" t="n">
        <f aca="false">SUM(H47:I47)</f>
        <v>149</v>
      </c>
      <c r="K47" s="10" t="n">
        <v>8</v>
      </c>
      <c r="L47" s="12"/>
    </row>
    <row r="48" s="11" customFormat="true" ht="20.1" hidden="false" customHeight="true" outlineLevel="0" collapsed="false">
      <c r="A48" s="7" t="n">
        <v>46</v>
      </c>
      <c r="B48" s="8" t="s">
        <v>13</v>
      </c>
      <c r="C48" s="8" t="s">
        <v>13</v>
      </c>
      <c r="D48" s="9"/>
      <c r="E48" s="7" t="s">
        <v>113</v>
      </c>
      <c r="F48" s="8" t="s">
        <v>114</v>
      </c>
      <c r="G48" s="8" t="s">
        <v>98</v>
      </c>
      <c r="H48" s="10" t="n">
        <v>66</v>
      </c>
      <c r="I48" s="10" t="n">
        <v>83</v>
      </c>
      <c r="J48" s="10" t="n">
        <f aca="false">SUM(H48:I48)</f>
        <v>149</v>
      </c>
      <c r="K48" s="10" t="n">
        <v>8</v>
      </c>
      <c r="L48" s="12"/>
    </row>
    <row r="49" s="11" customFormat="true" ht="20.1" hidden="false" customHeight="true" outlineLevel="0" collapsed="false">
      <c r="A49" s="7" t="n">
        <v>47</v>
      </c>
      <c r="B49" s="8" t="s">
        <v>13</v>
      </c>
      <c r="C49" s="8" t="s">
        <v>13</v>
      </c>
      <c r="D49" s="9"/>
      <c r="E49" s="7" t="s">
        <v>115</v>
      </c>
      <c r="F49" s="8" t="s">
        <v>116</v>
      </c>
      <c r="G49" s="8" t="s">
        <v>98</v>
      </c>
      <c r="H49" s="10" t="n">
        <v>68</v>
      </c>
      <c r="I49" s="10" t="n">
        <v>80</v>
      </c>
      <c r="J49" s="10" t="n">
        <f aca="false">SUM(H49:I49)</f>
        <v>148</v>
      </c>
      <c r="K49" s="10" t="n">
        <v>10</v>
      </c>
      <c r="L49" s="12"/>
    </row>
    <row r="50" s="11" customFormat="true" ht="20.1" hidden="false" customHeight="true" outlineLevel="0" collapsed="false">
      <c r="A50" s="7" t="n">
        <v>48</v>
      </c>
      <c r="B50" s="8" t="s">
        <v>13</v>
      </c>
      <c r="C50" s="8" t="s">
        <v>13</v>
      </c>
      <c r="D50" s="9"/>
      <c r="E50" s="7" t="s">
        <v>117</v>
      </c>
      <c r="F50" s="8" t="s">
        <v>118</v>
      </c>
      <c r="G50" s="8" t="s">
        <v>98</v>
      </c>
      <c r="H50" s="10" t="n">
        <v>63</v>
      </c>
      <c r="I50" s="10" t="n">
        <v>84</v>
      </c>
      <c r="J50" s="10" t="n">
        <f aca="false">SUM(H50:I50)</f>
        <v>147</v>
      </c>
      <c r="K50" s="10" t="n">
        <v>11</v>
      </c>
      <c r="L50" s="12"/>
    </row>
    <row r="51" s="11" customFormat="true" ht="20.1" hidden="false" customHeight="true" outlineLevel="0" collapsed="false">
      <c r="A51" s="7" t="n">
        <v>49</v>
      </c>
      <c r="B51" s="8" t="s">
        <v>13</v>
      </c>
      <c r="C51" s="8" t="s">
        <v>13</v>
      </c>
      <c r="D51" s="9"/>
      <c r="E51" s="7" t="s">
        <v>119</v>
      </c>
      <c r="F51" s="8" t="s">
        <v>120</v>
      </c>
      <c r="G51" s="8" t="s">
        <v>98</v>
      </c>
      <c r="H51" s="10" t="n">
        <v>68</v>
      </c>
      <c r="I51" s="10" t="n">
        <v>78</v>
      </c>
      <c r="J51" s="10" t="n">
        <f aca="false">SUM(H51:I51)</f>
        <v>146</v>
      </c>
      <c r="K51" s="10" t="n">
        <v>12</v>
      </c>
      <c r="L51" s="12"/>
    </row>
    <row r="52" s="11" customFormat="true" ht="20.1" hidden="false" customHeight="true" outlineLevel="0" collapsed="false">
      <c r="A52" s="7" t="n">
        <v>50</v>
      </c>
      <c r="B52" s="8" t="s">
        <v>13</v>
      </c>
      <c r="C52" s="8" t="s">
        <v>13</v>
      </c>
      <c r="D52" s="9"/>
      <c r="E52" s="7" t="s">
        <v>121</v>
      </c>
      <c r="F52" s="8" t="s">
        <v>122</v>
      </c>
      <c r="G52" s="8" t="s">
        <v>98</v>
      </c>
      <c r="H52" s="10" t="n">
        <v>74</v>
      </c>
      <c r="I52" s="10" t="n">
        <v>69</v>
      </c>
      <c r="J52" s="10" t="n">
        <f aca="false">SUM(H52:I52)</f>
        <v>143</v>
      </c>
      <c r="K52" s="10" t="n">
        <v>13</v>
      </c>
      <c r="L52" s="12"/>
    </row>
    <row r="53" s="11" customFormat="true" ht="20.1" hidden="false" customHeight="true" outlineLevel="0" collapsed="false">
      <c r="A53" s="7" t="n">
        <v>51</v>
      </c>
      <c r="B53" s="8" t="s">
        <v>13</v>
      </c>
      <c r="C53" s="8" t="s">
        <v>13</v>
      </c>
      <c r="D53" s="9"/>
      <c r="E53" s="7" t="s">
        <v>123</v>
      </c>
      <c r="F53" s="8" t="s">
        <v>124</v>
      </c>
      <c r="G53" s="8" t="s">
        <v>98</v>
      </c>
      <c r="H53" s="10" t="n">
        <v>68</v>
      </c>
      <c r="I53" s="10" t="n">
        <v>74</v>
      </c>
      <c r="J53" s="10" t="n">
        <f aca="false">SUM(H53:I53)</f>
        <v>142</v>
      </c>
      <c r="K53" s="10" t="n">
        <v>14</v>
      </c>
      <c r="L53" s="12"/>
    </row>
    <row r="54" s="11" customFormat="true" ht="20.1" hidden="false" customHeight="true" outlineLevel="0" collapsed="false">
      <c r="A54" s="7" t="n">
        <v>52</v>
      </c>
      <c r="B54" s="8" t="s">
        <v>13</v>
      </c>
      <c r="C54" s="8" t="s">
        <v>13</v>
      </c>
      <c r="D54" s="9"/>
      <c r="E54" s="7" t="s">
        <v>125</v>
      </c>
      <c r="F54" s="8" t="s">
        <v>126</v>
      </c>
      <c r="G54" s="8" t="s">
        <v>98</v>
      </c>
      <c r="H54" s="10" t="n">
        <v>63</v>
      </c>
      <c r="I54" s="10" t="n">
        <v>77</v>
      </c>
      <c r="J54" s="10" t="n">
        <f aca="false">SUM(H54:I54)</f>
        <v>140</v>
      </c>
      <c r="K54" s="10" t="n">
        <v>15</v>
      </c>
      <c r="L54" s="12"/>
    </row>
    <row r="55" s="11" customFormat="true" ht="20.1" hidden="false" customHeight="true" outlineLevel="0" collapsed="false">
      <c r="A55" s="7" t="n">
        <v>53</v>
      </c>
      <c r="B55" s="8" t="s">
        <v>13</v>
      </c>
      <c r="C55" s="8" t="s">
        <v>13</v>
      </c>
      <c r="D55" s="9"/>
      <c r="E55" s="7" t="s">
        <v>127</v>
      </c>
      <c r="F55" s="8" t="s">
        <v>128</v>
      </c>
      <c r="G55" s="8" t="s">
        <v>98</v>
      </c>
      <c r="H55" s="10" t="n">
        <v>68</v>
      </c>
      <c r="I55" s="10" t="n">
        <v>68</v>
      </c>
      <c r="J55" s="10" t="n">
        <f aca="false">SUM(H55:I55)</f>
        <v>136</v>
      </c>
      <c r="K55" s="10" t="n">
        <v>16</v>
      </c>
      <c r="L55" s="12"/>
    </row>
    <row r="56" s="11" customFormat="true" ht="20.1" hidden="false" customHeight="true" outlineLevel="0" collapsed="false">
      <c r="A56" s="7" t="n">
        <v>54</v>
      </c>
      <c r="B56" s="8" t="s">
        <v>13</v>
      </c>
      <c r="C56" s="8" t="s">
        <v>13</v>
      </c>
      <c r="D56" s="9"/>
      <c r="E56" s="7" t="s">
        <v>129</v>
      </c>
      <c r="F56" s="8" t="s">
        <v>130</v>
      </c>
      <c r="G56" s="8" t="s">
        <v>98</v>
      </c>
      <c r="H56" s="10" t="n">
        <v>65</v>
      </c>
      <c r="I56" s="10" t="n">
        <v>66</v>
      </c>
      <c r="J56" s="10" t="n">
        <f aca="false">SUM(H56:I56)</f>
        <v>131</v>
      </c>
      <c r="K56" s="10" t="n">
        <v>17</v>
      </c>
      <c r="L56" s="12"/>
    </row>
    <row r="57" s="11" customFormat="true" ht="20.1" hidden="false" customHeight="true" outlineLevel="0" collapsed="false">
      <c r="A57" s="7" t="n">
        <v>55</v>
      </c>
      <c r="B57" s="8" t="s">
        <v>13</v>
      </c>
      <c r="C57" s="8" t="s">
        <v>13</v>
      </c>
      <c r="D57" s="9"/>
      <c r="E57" s="7" t="s">
        <v>131</v>
      </c>
      <c r="F57" s="8" t="s">
        <v>132</v>
      </c>
      <c r="G57" s="8" t="s">
        <v>98</v>
      </c>
      <c r="H57" s="10" t="n">
        <v>66</v>
      </c>
      <c r="I57" s="10" t="n">
        <v>62</v>
      </c>
      <c r="J57" s="10" t="n">
        <f aca="false">SUM(H57:I57)</f>
        <v>128</v>
      </c>
      <c r="K57" s="10" t="n">
        <v>18</v>
      </c>
      <c r="L57" s="12"/>
    </row>
    <row r="58" s="11" customFormat="true" ht="20.1" hidden="false" customHeight="true" outlineLevel="0" collapsed="false">
      <c r="A58" s="7" t="n">
        <v>56</v>
      </c>
      <c r="B58" s="8" t="s">
        <v>13</v>
      </c>
      <c r="C58" s="8" t="s">
        <v>13</v>
      </c>
      <c r="D58" s="9"/>
      <c r="E58" s="7" t="s">
        <v>133</v>
      </c>
      <c r="F58" s="8" t="s">
        <v>134</v>
      </c>
      <c r="G58" s="8" t="s">
        <v>98</v>
      </c>
      <c r="H58" s="10" t="n">
        <v>67</v>
      </c>
      <c r="I58" s="10" t="n">
        <v>60</v>
      </c>
      <c r="J58" s="10" t="n">
        <f aca="false">SUM(H58:I58)</f>
        <v>127</v>
      </c>
      <c r="K58" s="10" t="n">
        <v>19</v>
      </c>
      <c r="L58" s="12"/>
    </row>
    <row r="59" s="11" customFormat="true" ht="20.1" hidden="false" customHeight="true" outlineLevel="0" collapsed="false">
      <c r="A59" s="7" t="n">
        <v>57</v>
      </c>
      <c r="B59" s="8" t="s">
        <v>13</v>
      </c>
      <c r="C59" s="8" t="s">
        <v>13</v>
      </c>
      <c r="D59" s="9"/>
      <c r="E59" s="7" t="s">
        <v>135</v>
      </c>
      <c r="F59" s="8" t="s">
        <v>136</v>
      </c>
      <c r="G59" s="8" t="s">
        <v>98</v>
      </c>
      <c r="H59" s="10" t="n">
        <v>64</v>
      </c>
      <c r="I59" s="10" t="n">
        <v>60</v>
      </c>
      <c r="J59" s="10" t="n">
        <f aca="false">SUM(H59:I59)</f>
        <v>124</v>
      </c>
      <c r="K59" s="10" t="n">
        <v>20</v>
      </c>
      <c r="L59" s="12"/>
    </row>
    <row r="60" s="11" customFormat="true" ht="20.1" hidden="false" customHeight="true" outlineLevel="0" collapsed="false">
      <c r="A60" s="7" t="n">
        <v>58</v>
      </c>
      <c r="B60" s="8" t="s">
        <v>13</v>
      </c>
      <c r="C60" s="8" t="s">
        <v>13</v>
      </c>
      <c r="D60" s="9"/>
      <c r="E60" s="7" t="s">
        <v>137</v>
      </c>
      <c r="F60" s="8" t="s">
        <v>138</v>
      </c>
      <c r="G60" s="8" t="s">
        <v>98</v>
      </c>
      <c r="H60" s="10" t="n">
        <v>66</v>
      </c>
      <c r="I60" s="10" t="n">
        <v>57</v>
      </c>
      <c r="J60" s="10" t="n">
        <f aca="false">SUM(H60:I60)</f>
        <v>123</v>
      </c>
      <c r="K60" s="10" t="n">
        <v>21</v>
      </c>
      <c r="L60" s="12"/>
    </row>
    <row r="61" s="11" customFormat="true" ht="20.1" hidden="false" customHeight="true" outlineLevel="0" collapsed="false">
      <c r="A61" s="7" t="n">
        <v>59</v>
      </c>
      <c r="B61" s="8" t="s">
        <v>13</v>
      </c>
      <c r="C61" s="8" t="s">
        <v>13</v>
      </c>
      <c r="D61" s="9"/>
      <c r="E61" s="7" t="s">
        <v>139</v>
      </c>
      <c r="F61" s="8" t="s">
        <v>140</v>
      </c>
      <c r="G61" s="8" t="s">
        <v>98</v>
      </c>
      <c r="H61" s="10" t="n">
        <v>60</v>
      </c>
      <c r="I61" s="10" t="n">
        <v>58</v>
      </c>
      <c r="J61" s="10" t="n">
        <f aca="false">SUM(H61:I61)</f>
        <v>118</v>
      </c>
      <c r="K61" s="10" t="n">
        <v>22</v>
      </c>
      <c r="L61" s="12"/>
    </row>
    <row r="62" s="11" customFormat="true" ht="20.1" hidden="false" customHeight="true" outlineLevel="0" collapsed="false">
      <c r="A62" s="7" t="n">
        <v>60</v>
      </c>
      <c r="B62" s="8" t="s">
        <v>13</v>
      </c>
      <c r="C62" s="8" t="s">
        <v>13</v>
      </c>
      <c r="D62" s="9"/>
      <c r="E62" s="7" t="s">
        <v>141</v>
      </c>
      <c r="F62" s="8" t="s">
        <v>142</v>
      </c>
      <c r="G62" s="8" t="s">
        <v>98</v>
      </c>
      <c r="H62" s="10" t="n">
        <v>70</v>
      </c>
      <c r="I62" s="10" t="n">
        <v>43</v>
      </c>
      <c r="J62" s="10" t="n">
        <f aca="false">SUM(H62:I62)</f>
        <v>113</v>
      </c>
      <c r="K62" s="10" t="n">
        <v>23</v>
      </c>
      <c r="L62" s="12"/>
    </row>
    <row r="63" s="11" customFormat="true" ht="20.1" hidden="false" customHeight="true" outlineLevel="0" collapsed="false">
      <c r="A63" s="7" t="n">
        <v>61</v>
      </c>
      <c r="B63" s="8" t="s">
        <v>13</v>
      </c>
      <c r="C63" s="8" t="s">
        <v>13</v>
      </c>
      <c r="D63" s="9"/>
      <c r="E63" s="7" t="s">
        <v>143</v>
      </c>
      <c r="F63" s="8" t="s">
        <v>144</v>
      </c>
      <c r="G63" s="8" t="s">
        <v>98</v>
      </c>
      <c r="H63" s="10" t="n">
        <v>57</v>
      </c>
      <c r="I63" s="10" t="n">
        <v>53</v>
      </c>
      <c r="J63" s="10" t="n">
        <f aca="false">SUM(H63:I63)</f>
        <v>110</v>
      </c>
      <c r="K63" s="10" t="n">
        <v>24</v>
      </c>
      <c r="L63" s="12"/>
    </row>
    <row r="64" s="11" customFormat="true" ht="20.1" hidden="false" customHeight="true" outlineLevel="0" collapsed="false">
      <c r="A64" s="7" t="n">
        <v>62</v>
      </c>
      <c r="B64" s="8" t="s">
        <v>13</v>
      </c>
      <c r="C64" s="8" t="s">
        <v>13</v>
      </c>
      <c r="D64" s="9"/>
      <c r="E64" s="7" t="s">
        <v>145</v>
      </c>
      <c r="F64" s="8" t="s">
        <v>146</v>
      </c>
      <c r="G64" s="8" t="s">
        <v>98</v>
      </c>
      <c r="H64" s="10" t="n">
        <v>0</v>
      </c>
      <c r="I64" s="10" t="n">
        <v>0</v>
      </c>
      <c r="J64" s="10" t="n">
        <f aca="false">SUM(H64:I64)</f>
        <v>0</v>
      </c>
      <c r="K64" s="9" t="s">
        <v>74</v>
      </c>
      <c r="L64" s="13"/>
    </row>
    <row r="65" s="11" customFormat="true" ht="20.1" hidden="false" customHeight="true" outlineLevel="0" collapsed="false">
      <c r="A65" s="7" t="n">
        <v>63</v>
      </c>
      <c r="B65" s="8" t="s">
        <v>13</v>
      </c>
      <c r="C65" s="8" t="s">
        <v>13</v>
      </c>
      <c r="D65" s="9" t="s">
        <v>147</v>
      </c>
      <c r="E65" s="7" t="s">
        <v>148</v>
      </c>
      <c r="F65" s="8" t="s">
        <v>149</v>
      </c>
      <c r="G65" s="8" t="s">
        <v>150</v>
      </c>
      <c r="H65" s="10" t="n">
        <v>83</v>
      </c>
      <c r="I65" s="10" t="n">
        <v>66</v>
      </c>
      <c r="J65" s="10" t="n">
        <f aca="false">SUM(H65:I65)</f>
        <v>149</v>
      </c>
      <c r="K65" s="10" t="n">
        <v>1</v>
      </c>
      <c r="L65" s="9" t="s">
        <v>18</v>
      </c>
    </row>
    <row r="66" s="11" customFormat="true" ht="20.1" hidden="false" customHeight="true" outlineLevel="0" collapsed="false">
      <c r="A66" s="7" t="n">
        <v>64</v>
      </c>
      <c r="B66" s="8" t="s">
        <v>13</v>
      </c>
      <c r="C66" s="8" t="s">
        <v>13</v>
      </c>
      <c r="D66" s="9"/>
      <c r="E66" s="7" t="s">
        <v>151</v>
      </c>
      <c r="F66" s="8" t="s">
        <v>152</v>
      </c>
      <c r="G66" s="8" t="s">
        <v>150</v>
      </c>
      <c r="H66" s="10" t="n">
        <v>82</v>
      </c>
      <c r="I66" s="10" t="n">
        <v>65</v>
      </c>
      <c r="J66" s="10" t="n">
        <f aca="false">SUM(H66:I66)</f>
        <v>147</v>
      </c>
      <c r="K66" s="10" t="n">
        <v>2</v>
      </c>
      <c r="L66" s="9" t="s">
        <v>18</v>
      </c>
    </row>
    <row r="67" s="11" customFormat="true" ht="20.1" hidden="false" customHeight="true" outlineLevel="0" collapsed="false">
      <c r="A67" s="7" t="n">
        <v>65</v>
      </c>
      <c r="B67" s="8" t="s">
        <v>13</v>
      </c>
      <c r="C67" s="8" t="s">
        <v>13</v>
      </c>
      <c r="D67" s="9"/>
      <c r="E67" s="7" t="s">
        <v>153</v>
      </c>
      <c r="F67" s="8" t="s">
        <v>154</v>
      </c>
      <c r="G67" s="8" t="s">
        <v>150</v>
      </c>
      <c r="H67" s="10" t="n">
        <v>83</v>
      </c>
      <c r="I67" s="10" t="n">
        <v>64</v>
      </c>
      <c r="J67" s="10" t="n">
        <f aca="false">SUM(H67:I67)</f>
        <v>147</v>
      </c>
      <c r="K67" s="10" t="n">
        <v>2</v>
      </c>
      <c r="L67" s="9" t="s">
        <v>18</v>
      </c>
    </row>
    <row r="68" s="11" customFormat="true" ht="20.1" hidden="false" customHeight="true" outlineLevel="0" collapsed="false">
      <c r="A68" s="7" t="n">
        <v>66</v>
      </c>
      <c r="B68" s="8" t="s">
        <v>13</v>
      </c>
      <c r="C68" s="8" t="s">
        <v>13</v>
      </c>
      <c r="D68" s="9"/>
      <c r="E68" s="7" t="s">
        <v>155</v>
      </c>
      <c r="F68" s="8" t="s">
        <v>156</v>
      </c>
      <c r="G68" s="8" t="s">
        <v>150</v>
      </c>
      <c r="H68" s="10" t="n">
        <v>81</v>
      </c>
      <c r="I68" s="10" t="n">
        <v>59</v>
      </c>
      <c r="J68" s="10" t="n">
        <f aca="false">SUM(H68:I68)</f>
        <v>140</v>
      </c>
      <c r="K68" s="10" t="n">
        <v>4</v>
      </c>
      <c r="L68" s="9" t="s">
        <v>18</v>
      </c>
    </row>
    <row r="69" s="11" customFormat="true" ht="20.1" hidden="false" customHeight="true" outlineLevel="0" collapsed="false">
      <c r="A69" s="7" t="n">
        <v>67</v>
      </c>
      <c r="B69" s="8" t="s">
        <v>13</v>
      </c>
      <c r="C69" s="8" t="s">
        <v>13</v>
      </c>
      <c r="D69" s="9"/>
      <c r="E69" s="7" t="s">
        <v>157</v>
      </c>
      <c r="F69" s="8" t="s">
        <v>158</v>
      </c>
      <c r="G69" s="8" t="s">
        <v>150</v>
      </c>
      <c r="H69" s="10" t="n">
        <v>77</v>
      </c>
      <c r="I69" s="10" t="n">
        <v>62</v>
      </c>
      <c r="J69" s="10" t="n">
        <f aca="false">SUM(H69:I69)</f>
        <v>139</v>
      </c>
      <c r="K69" s="10" t="n">
        <v>5</v>
      </c>
      <c r="L69" s="9" t="s">
        <v>18</v>
      </c>
    </row>
    <row r="70" s="11" customFormat="true" ht="20.1" hidden="false" customHeight="true" outlineLevel="0" collapsed="false">
      <c r="A70" s="7" t="n">
        <v>68</v>
      </c>
      <c r="B70" s="8" t="s">
        <v>13</v>
      </c>
      <c r="C70" s="8" t="s">
        <v>13</v>
      </c>
      <c r="D70" s="9"/>
      <c r="E70" s="7" t="s">
        <v>159</v>
      </c>
      <c r="F70" s="8" t="s">
        <v>160</v>
      </c>
      <c r="G70" s="8" t="s">
        <v>150</v>
      </c>
      <c r="H70" s="10" t="n">
        <v>72</v>
      </c>
      <c r="I70" s="10" t="n">
        <v>64</v>
      </c>
      <c r="J70" s="10" t="n">
        <f aca="false">SUM(H70:I70)</f>
        <v>136</v>
      </c>
      <c r="K70" s="10" t="n">
        <v>6</v>
      </c>
      <c r="L70" s="9" t="s">
        <v>18</v>
      </c>
    </row>
    <row r="71" s="11" customFormat="true" ht="20.1" hidden="false" customHeight="true" outlineLevel="0" collapsed="false">
      <c r="A71" s="7" t="n">
        <v>69</v>
      </c>
      <c r="B71" s="8" t="s">
        <v>13</v>
      </c>
      <c r="C71" s="8" t="s">
        <v>13</v>
      </c>
      <c r="D71" s="9"/>
      <c r="E71" s="7" t="s">
        <v>161</v>
      </c>
      <c r="F71" s="8" t="s">
        <v>162</v>
      </c>
      <c r="G71" s="8" t="s">
        <v>150</v>
      </c>
      <c r="H71" s="10" t="n">
        <v>73</v>
      </c>
      <c r="I71" s="10" t="n">
        <v>63</v>
      </c>
      <c r="J71" s="10" t="n">
        <f aca="false">SUM(H71:I71)</f>
        <v>136</v>
      </c>
      <c r="K71" s="10" t="n">
        <v>6</v>
      </c>
      <c r="L71" s="9" t="s">
        <v>18</v>
      </c>
    </row>
    <row r="72" s="11" customFormat="true" ht="20.1" hidden="false" customHeight="true" outlineLevel="0" collapsed="false">
      <c r="A72" s="7" t="n">
        <v>70</v>
      </c>
      <c r="B72" s="8" t="s">
        <v>13</v>
      </c>
      <c r="C72" s="8" t="s">
        <v>13</v>
      </c>
      <c r="D72" s="9"/>
      <c r="E72" s="7" t="s">
        <v>163</v>
      </c>
      <c r="F72" s="8" t="s">
        <v>164</v>
      </c>
      <c r="G72" s="8" t="s">
        <v>150</v>
      </c>
      <c r="H72" s="10" t="n">
        <v>72</v>
      </c>
      <c r="I72" s="10" t="n">
        <v>63</v>
      </c>
      <c r="J72" s="10" t="n">
        <f aca="false">SUM(H72:I72)</f>
        <v>135</v>
      </c>
      <c r="K72" s="10" t="n">
        <v>8</v>
      </c>
      <c r="L72" s="9" t="s">
        <v>18</v>
      </c>
    </row>
    <row r="73" s="11" customFormat="true" ht="20.1" hidden="false" customHeight="true" outlineLevel="0" collapsed="false">
      <c r="A73" s="7" t="n">
        <v>71</v>
      </c>
      <c r="B73" s="8" t="s">
        <v>13</v>
      </c>
      <c r="C73" s="8" t="s">
        <v>13</v>
      </c>
      <c r="D73" s="9"/>
      <c r="E73" s="7" t="s">
        <v>165</v>
      </c>
      <c r="F73" s="8" t="s">
        <v>166</v>
      </c>
      <c r="G73" s="8" t="s">
        <v>150</v>
      </c>
      <c r="H73" s="10" t="n">
        <v>81</v>
      </c>
      <c r="I73" s="10" t="n">
        <v>54</v>
      </c>
      <c r="J73" s="10" t="n">
        <f aca="false">SUM(H73:I73)</f>
        <v>135</v>
      </c>
      <c r="K73" s="10" t="n">
        <v>8</v>
      </c>
      <c r="L73" s="9" t="s">
        <v>18</v>
      </c>
    </row>
    <row r="74" s="11" customFormat="true" ht="20.1" hidden="false" customHeight="true" outlineLevel="0" collapsed="false">
      <c r="A74" s="7" t="n">
        <v>72</v>
      </c>
      <c r="B74" s="8" t="s">
        <v>13</v>
      </c>
      <c r="C74" s="8" t="s">
        <v>13</v>
      </c>
      <c r="D74" s="9"/>
      <c r="E74" s="7" t="s">
        <v>167</v>
      </c>
      <c r="F74" s="8" t="s">
        <v>168</v>
      </c>
      <c r="G74" s="8" t="s">
        <v>150</v>
      </c>
      <c r="H74" s="10" t="n">
        <v>73</v>
      </c>
      <c r="I74" s="10" t="n">
        <v>61</v>
      </c>
      <c r="J74" s="10" t="n">
        <f aca="false">SUM(H74:I74)</f>
        <v>134</v>
      </c>
      <c r="K74" s="10" t="n">
        <v>10</v>
      </c>
      <c r="L74" s="9" t="s">
        <v>18</v>
      </c>
    </row>
    <row r="75" s="11" customFormat="true" ht="20.1" hidden="false" customHeight="true" outlineLevel="0" collapsed="false">
      <c r="A75" s="7" t="n">
        <v>73</v>
      </c>
      <c r="B75" s="8" t="s">
        <v>13</v>
      </c>
      <c r="C75" s="8" t="s">
        <v>13</v>
      </c>
      <c r="D75" s="9"/>
      <c r="E75" s="7" t="s">
        <v>169</v>
      </c>
      <c r="F75" s="8" t="s">
        <v>170</v>
      </c>
      <c r="G75" s="8" t="s">
        <v>150</v>
      </c>
      <c r="H75" s="10" t="n">
        <v>68</v>
      </c>
      <c r="I75" s="10" t="n">
        <v>65</v>
      </c>
      <c r="J75" s="10" t="n">
        <f aca="false">SUM(H75:I75)</f>
        <v>133</v>
      </c>
      <c r="K75" s="10" t="n">
        <v>11</v>
      </c>
      <c r="L75" s="9" t="s">
        <v>18</v>
      </c>
    </row>
    <row r="76" s="11" customFormat="true" ht="20.1" hidden="false" customHeight="true" outlineLevel="0" collapsed="false">
      <c r="A76" s="7" t="n">
        <v>74</v>
      </c>
      <c r="B76" s="8" t="s">
        <v>13</v>
      </c>
      <c r="C76" s="8" t="s">
        <v>13</v>
      </c>
      <c r="D76" s="9"/>
      <c r="E76" s="7" t="s">
        <v>171</v>
      </c>
      <c r="F76" s="8" t="s">
        <v>172</v>
      </c>
      <c r="G76" s="8" t="s">
        <v>150</v>
      </c>
      <c r="H76" s="10" t="n">
        <v>74</v>
      </c>
      <c r="I76" s="10" t="n">
        <v>58</v>
      </c>
      <c r="J76" s="10" t="n">
        <f aca="false">SUM(H76:I76)</f>
        <v>132</v>
      </c>
      <c r="K76" s="10" t="n">
        <v>12</v>
      </c>
      <c r="L76" s="9" t="s">
        <v>18</v>
      </c>
    </row>
    <row r="77" s="11" customFormat="true" ht="20.1" hidden="false" customHeight="true" outlineLevel="0" collapsed="false">
      <c r="A77" s="7" t="n">
        <v>75</v>
      </c>
      <c r="B77" s="8" t="s">
        <v>13</v>
      </c>
      <c r="C77" s="8" t="s">
        <v>13</v>
      </c>
      <c r="D77" s="9"/>
      <c r="E77" s="7" t="s">
        <v>173</v>
      </c>
      <c r="F77" s="8" t="s">
        <v>174</v>
      </c>
      <c r="G77" s="8" t="s">
        <v>150</v>
      </c>
      <c r="H77" s="10" t="n">
        <v>73</v>
      </c>
      <c r="I77" s="10" t="n">
        <v>59</v>
      </c>
      <c r="J77" s="10" t="n">
        <f aca="false">SUM(H77:I77)</f>
        <v>132</v>
      </c>
      <c r="K77" s="10" t="n">
        <v>12</v>
      </c>
      <c r="L77" s="9" t="s">
        <v>18</v>
      </c>
    </row>
    <row r="78" s="11" customFormat="true" ht="20.1" hidden="false" customHeight="true" outlineLevel="0" collapsed="false">
      <c r="A78" s="7" t="n">
        <v>76</v>
      </c>
      <c r="B78" s="8" t="s">
        <v>13</v>
      </c>
      <c r="C78" s="8" t="s">
        <v>13</v>
      </c>
      <c r="D78" s="9"/>
      <c r="E78" s="7" t="s">
        <v>175</v>
      </c>
      <c r="F78" s="8" t="s">
        <v>176</v>
      </c>
      <c r="G78" s="8" t="s">
        <v>150</v>
      </c>
      <c r="H78" s="10" t="n">
        <v>68</v>
      </c>
      <c r="I78" s="10" t="n">
        <v>61</v>
      </c>
      <c r="J78" s="10" t="n">
        <f aca="false">SUM(H78:I78)</f>
        <v>129</v>
      </c>
      <c r="K78" s="10" t="n">
        <v>14</v>
      </c>
      <c r="L78" s="9" t="s">
        <v>18</v>
      </c>
    </row>
    <row r="79" s="11" customFormat="true" ht="20.1" hidden="false" customHeight="true" outlineLevel="0" collapsed="false">
      <c r="A79" s="7" t="n">
        <v>77</v>
      </c>
      <c r="B79" s="8" t="s">
        <v>13</v>
      </c>
      <c r="C79" s="8" t="s">
        <v>13</v>
      </c>
      <c r="D79" s="9"/>
      <c r="E79" s="7" t="s">
        <v>177</v>
      </c>
      <c r="F79" s="8" t="s">
        <v>178</v>
      </c>
      <c r="G79" s="8" t="s">
        <v>150</v>
      </c>
      <c r="H79" s="10" t="n">
        <v>70</v>
      </c>
      <c r="I79" s="10" t="n">
        <v>59</v>
      </c>
      <c r="J79" s="10" t="n">
        <f aca="false">SUM(H79:I79)</f>
        <v>129</v>
      </c>
      <c r="K79" s="10" t="n">
        <v>14</v>
      </c>
      <c r="L79" s="9" t="s">
        <v>18</v>
      </c>
    </row>
    <row r="80" s="11" customFormat="true" ht="20.1" hidden="false" customHeight="true" outlineLevel="0" collapsed="false">
      <c r="A80" s="7" t="n">
        <v>78</v>
      </c>
      <c r="B80" s="8" t="s">
        <v>13</v>
      </c>
      <c r="C80" s="8" t="s">
        <v>13</v>
      </c>
      <c r="D80" s="9"/>
      <c r="E80" s="7" t="s">
        <v>179</v>
      </c>
      <c r="F80" s="8" t="s">
        <v>180</v>
      </c>
      <c r="G80" s="8" t="s">
        <v>150</v>
      </c>
      <c r="H80" s="10" t="n">
        <v>67</v>
      </c>
      <c r="I80" s="10" t="n">
        <v>61</v>
      </c>
      <c r="J80" s="10" t="n">
        <f aca="false">SUM(H80:I80)</f>
        <v>128</v>
      </c>
      <c r="K80" s="10" t="n">
        <v>16</v>
      </c>
      <c r="L80" s="9" t="s">
        <v>18</v>
      </c>
    </row>
    <row r="81" s="11" customFormat="true" ht="20.1" hidden="false" customHeight="true" outlineLevel="0" collapsed="false">
      <c r="A81" s="7" t="n">
        <v>79</v>
      </c>
      <c r="B81" s="8" t="s">
        <v>13</v>
      </c>
      <c r="C81" s="8" t="s">
        <v>13</v>
      </c>
      <c r="D81" s="9"/>
      <c r="E81" s="7" t="s">
        <v>181</v>
      </c>
      <c r="F81" s="8" t="s">
        <v>182</v>
      </c>
      <c r="G81" s="8" t="s">
        <v>150</v>
      </c>
      <c r="H81" s="10" t="n">
        <v>70</v>
      </c>
      <c r="I81" s="10" t="n">
        <v>57</v>
      </c>
      <c r="J81" s="10" t="n">
        <f aca="false">SUM(H81:I81)</f>
        <v>127</v>
      </c>
      <c r="K81" s="10" t="n">
        <v>17</v>
      </c>
      <c r="L81" s="9" t="s">
        <v>18</v>
      </c>
    </row>
    <row r="82" s="11" customFormat="true" ht="20.1" hidden="false" customHeight="true" outlineLevel="0" collapsed="false">
      <c r="A82" s="7" t="n">
        <v>80</v>
      </c>
      <c r="B82" s="8" t="s">
        <v>13</v>
      </c>
      <c r="C82" s="8" t="s">
        <v>13</v>
      </c>
      <c r="D82" s="9"/>
      <c r="E82" s="7" t="s">
        <v>183</v>
      </c>
      <c r="F82" s="8" t="s">
        <v>184</v>
      </c>
      <c r="G82" s="8" t="s">
        <v>150</v>
      </c>
      <c r="H82" s="10" t="n">
        <v>62</v>
      </c>
      <c r="I82" s="10" t="n">
        <v>64</v>
      </c>
      <c r="J82" s="10" t="n">
        <f aca="false">SUM(H82:I82)</f>
        <v>126</v>
      </c>
      <c r="K82" s="10" t="n">
        <v>18</v>
      </c>
      <c r="L82" s="9" t="s">
        <v>18</v>
      </c>
    </row>
    <row r="83" s="11" customFormat="true" ht="20.1" hidden="false" customHeight="true" outlineLevel="0" collapsed="false">
      <c r="A83" s="7" t="n">
        <v>81</v>
      </c>
      <c r="B83" s="8" t="s">
        <v>13</v>
      </c>
      <c r="C83" s="8" t="s">
        <v>13</v>
      </c>
      <c r="D83" s="9"/>
      <c r="E83" s="7" t="s">
        <v>185</v>
      </c>
      <c r="F83" s="8" t="s">
        <v>186</v>
      </c>
      <c r="G83" s="8" t="s">
        <v>150</v>
      </c>
      <c r="H83" s="10" t="n">
        <v>72</v>
      </c>
      <c r="I83" s="10" t="n">
        <v>54</v>
      </c>
      <c r="J83" s="10" t="n">
        <f aca="false">SUM(H83:I83)</f>
        <v>126</v>
      </c>
      <c r="K83" s="10" t="n">
        <v>18</v>
      </c>
      <c r="L83" s="9" t="s">
        <v>18</v>
      </c>
    </row>
    <row r="84" s="11" customFormat="true" ht="20.1" hidden="false" customHeight="true" outlineLevel="0" collapsed="false">
      <c r="A84" s="7" t="n">
        <v>82</v>
      </c>
      <c r="B84" s="8" t="s">
        <v>13</v>
      </c>
      <c r="C84" s="8" t="s">
        <v>13</v>
      </c>
      <c r="D84" s="9"/>
      <c r="E84" s="7" t="s">
        <v>187</v>
      </c>
      <c r="F84" s="8" t="s">
        <v>188</v>
      </c>
      <c r="G84" s="8" t="s">
        <v>150</v>
      </c>
      <c r="H84" s="10" t="n">
        <v>68</v>
      </c>
      <c r="I84" s="10" t="n">
        <v>55</v>
      </c>
      <c r="J84" s="10" t="n">
        <f aca="false">SUM(H84:I84)</f>
        <v>123</v>
      </c>
      <c r="K84" s="10" t="n">
        <v>20</v>
      </c>
      <c r="L84" s="12"/>
    </row>
    <row r="85" s="11" customFormat="true" ht="20.1" hidden="false" customHeight="true" outlineLevel="0" collapsed="false">
      <c r="A85" s="7" t="n">
        <v>83</v>
      </c>
      <c r="B85" s="8" t="s">
        <v>13</v>
      </c>
      <c r="C85" s="8" t="s">
        <v>13</v>
      </c>
      <c r="D85" s="9"/>
      <c r="E85" s="7" t="s">
        <v>189</v>
      </c>
      <c r="F85" s="8" t="s">
        <v>190</v>
      </c>
      <c r="G85" s="8" t="s">
        <v>150</v>
      </c>
      <c r="H85" s="10" t="n">
        <v>71</v>
      </c>
      <c r="I85" s="10" t="n">
        <v>49</v>
      </c>
      <c r="J85" s="10" t="n">
        <f aca="false">SUM(H85:I85)</f>
        <v>120</v>
      </c>
      <c r="K85" s="10" t="n">
        <v>21</v>
      </c>
      <c r="L85" s="12"/>
    </row>
    <row r="86" s="11" customFormat="true" ht="20.1" hidden="false" customHeight="true" outlineLevel="0" collapsed="false">
      <c r="A86" s="7" t="n">
        <v>84</v>
      </c>
      <c r="B86" s="8" t="s">
        <v>13</v>
      </c>
      <c r="C86" s="8" t="s">
        <v>13</v>
      </c>
      <c r="D86" s="9"/>
      <c r="E86" s="7" t="s">
        <v>191</v>
      </c>
      <c r="F86" s="8" t="s">
        <v>192</v>
      </c>
      <c r="G86" s="8" t="s">
        <v>150</v>
      </c>
      <c r="H86" s="10" t="n">
        <v>71</v>
      </c>
      <c r="I86" s="10" t="n">
        <v>49</v>
      </c>
      <c r="J86" s="10" t="n">
        <f aca="false">SUM(H86:I86)</f>
        <v>120</v>
      </c>
      <c r="K86" s="10" t="n">
        <v>21</v>
      </c>
      <c r="L86" s="12"/>
    </row>
    <row r="87" s="11" customFormat="true" ht="20.1" hidden="false" customHeight="true" outlineLevel="0" collapsed="false">
      <c r="A87" s="7" t="n">
        <v>85</v>
      </c>
      <c r="B87" s="8" t="s">
        <v>13</v>
      </c>
      <c r="C87" s="8" t="s">
        <v>13</v>
      </c>
      <c r="D87" s="9"/>
      <c r="E87" s="7" t="s">
        <v>193</v>
      </c>
      <c r="F87" s="8" t="s">
        <v>194</v>
      </c>
      <c r="G87" s="8" t="s">
        <v>150</v>
      </c>
      <c r="H87" s="10" t="n">
        <v>60</v>
      </c>
      <c r="I87" s="10" t="n">
        <v>60</v>
      </c>
      <c r="J87" s="10" t="n">
        <f aca="false">SUM(H87:I87)</f>
        <v>120</v>
      </c>
      <c r="K87" s="10" t="n">
        <v>21</v>
      </c>
      <c r="L87" s="12"/>
    </row>
    <row r="88" s="11" customFormat="true" ht="20.1" hidden="false" customHeight="true" outlineLevel="0" collapsed="false">
      <c r="A88" s="7" t="n">
        <v>86</v>
      </c>
      <c r="B88" s="8" t="s">
        <v>13</v>
      </c>
      <c r="C88" s="8" t="s">
        <v>13</v>
      </c>
      <c r="D88" s="9"/>
      <c r="E88" s="7" t="s">
        <v>195</v>
      </c>
      <c r="F88" s="8" t="s">
        <v>196</v>
      </c>
      <c r="G88" s="8" t="s">
        <v>150</v>
      </c>
      <c r="H88" s="10" t="n">
        <v>58</v>
      </c>
      <c r="I88" s="10" t="n">
        <v>59</v>
      </c>
      <c r="J88" s="10" t="n">
        <f aca="false">SUM(H88:I88)</f>
        <v>117</v>
      </c>
      <c r="K88" s="10" t="n">
        <v>24</v>
      </c>
      <c r="L88" s="12"/>
    </row>
    <row r="89" s="11" customFormat="true" ht="20.1" hidden="false" customHeight="true" outlineLevel="0" collapsed="false">
      <c r="A89" s="7" t="n">
        <v>87</v>
      </c>
      <c r="B89" s="8" t="s">
        <v>13</v>
      </c>
      <c r="C89" s="8" t="s">
        <v>13</v>
      </c>
      <c r="D89" s="9"/>
      <c r="E89" s="7" t="s">
        <v>197</v>
      </c>
      <c r="F89" s="8" t="s">
        <v>198</v>
      </c>
      <c r="G89" s="8" t="s">
        <v>150</v>
      </c>
      <c r="H89" s="10" t="n">
        <v>65</v>
      </c>
      <c r="I89" s="10" t="n">
        <v>52</v>
      </c>
      <c r="J89" s="10" t="n">
        <f aca="false">SUM(H89:I89)</f>
        <v>117</v>
      </c>
      <c r="K89" s="10" t="n">
        <v>24</v>
      </c>
      <c r="L89" s="12"/>
    </row>
    <row r="90" s="11" customFormat="true" ht="20.1" hidden="false" customHeight="true" outlineLevel="0" collapsed="false">
      <c r="A90" s="7" t="n">
        <v>88</v>
      </c>
      <c r="B90" s="8" t="s">
        <v>13</v>
      </c>
      <c r="C90" s="8" t="s">
        <v>13</v>
      </c>
      <c r="D90" s="9"/>
      <c r="E90" s="7" t="s">
        <v>199</v>
      </c>
      <c r="F90" s="8" t="s">
        <v>200</v>
      </c>
      <c r="G90" s="8" t="s">
        <v>150</v>
      </c>
      <c r="H90" s="10" t="n">
        <v>68</v>
      </c>
      <c r="I90" s="10" t="n">
        <v>49</v>
      </c>
      <c r="J90" s="10" t="n">
        <f aca="false">SUM(H90:I90)</f>
        <v>117</v>
      </c>
      <c r="K90" s="10" t="n">
        <v>24</v>
      </c>
      <c r="L90" s="12"/>
    </row>
    <row r="91" s="11" customFormat="true" ht="20.1" hidden="false" customHeight="true" outlineLevel="0" collapsed="false">
      <c r="A91" s="7" t="n">
        <v>89</v>
      </c>
      <c r="B91" s="8" t="s">
        <v>13</v>
      </c>
      <c r="C91" s="8" t="s">
        <v>13</v>
      </c>
      <c r="D91" s="9"/>
      <c r="E91" s="7" t="s">
        <v>201</v>
      </c>
      <c r="F91" s="8" t="s">
        <v>202</v>
      </c>
      <c r="G91" s="8" t="s">
        <v>150</v>
      </c>
      <c r="H91" s="10" t="n">
        <v>61</v>
      </c>
      <c r="I91" s="10" t="n">
        <v>55</v>
      </c>
      <c r="J91" s="10" t="n">
        <f aca="false">SUM(H91:I91)</f>
        <v>116</v>
      </c>
      <c r="K91" s="10" t="n">
        <v>27</v>
      </c>
      <c r="L91" s="12"/>
    </row>
    <row r="92" s="11" customFormat="true" ht="20.1" hidden="false" customHeight="true" outlineLevel="0" collapsed="false">
      <c r="A92" s="7" t="n">
        <v>90</v>
      </c>
      <c r="B92" s="8" t="s">
        <v>13</v>
      </c>
      <c r="C92" s="8" t="s">
        <v>13</v>
      </c>
      <c r="D92" s="9"/>
      <c r="E92" s="7" t="s">
        <v>203</v>
      </c>
      <c r="F92" s="8" t="s">
        <v>204</v>
      </c>
      <c r="G92" s="8" t="s">
        <v>150</v>
      </c>
      <c r="H92" s="10" t="n">
        <v>62</v>
      </c>
      <c r="I92" s="10" t="n">
        <v>53</v>
      </c>
      <c r="J92" s="10" t="n">
        <f aca="false">SUM(H92:I92)</f>
        <v>115</v>
      </c>
      <c r="K92" s="10" t="n">
        <v>28</v>
      </c>
      <c r="L92" s="12"/>
    </row>
    <row r="93" s="11" customFormat="true" ht="20.1" hidden="false" customHeight="true" outlineLevel="0" collapsed="false">
      <c r="A93" s="7" t="n">
        <v>91</v>
      </c>
      <c r="B93" s="8" t="s">
        <v>13</v>
      </c>
      <c r="C93" s="8" t="s">
        <v>13</v>
      </c>
      <c r="D93" s="9"/>
      <c r="E93" s="7" t="s">
        <v>205</v>
      </c>
      <c r="F93" s="8" t="s">
        <v>206</v>
      </c>
      <c r="G93" s="8" t="s">
        <v>150</v>
      </c>
      <c r="H93" s="10" t="n">
        <v>65</v>
      </c>
      <c r="I93" s="10" t="n">
        <v>50</v>
      </c>
      <c r="J93" s="10" t="n">
        <f aca="false">SUM(H93:I93)</f>
        <v>115</v>
      </c>
      <c r="K93" s="10" t="n">
        <v>28</v>
      </c>
      <c r="L93" s="12"/>
    </row>
    <row r="94" s="11" customFormat="true" ht="20.1" hidden="false" customHeight="true" outlineLevel="0" collapsed="false">
      <c r="A94" s="7" t="n">
        <v>92</v>
      </c>
      <c r="B94" s="8" t="s">
        <v>13</v>
      </c>
      <c r="C94" s="8" t="s">
        <v>13</v>
      </c>
      <c r="D94" s="9"/>
      <c r="E94" s="7" t="s">
        <v>207</v>
      </c>
      <c r="F94" s="8" t="s">
        <v>79</v>
      </c>
      <c r="G94" s="8" t="s">
        <v>150</v>
      </c>
      <c r="H94" s="10" t="n">
        <v>52</v>
      </c>
      <c r="I94" s="10" t="n">
        <v>60</v>
      </c>
      <c r="J94" s="10" t="n">
        <f aca="false">SUM(H94:I94)</f>
        <v>112</v>
      </c>
      <c r="K94" s="10" t="n">
        <v>30</v>
      </c>
      <c r="L94" s="12"/>
    </row>
    <row r="95" s="11" customFormat="true" ht="20.1" hidden="false" customHeight="true" outlineLevel="0" collapsed="false">
      <c r="A95" s="7" t="n">
        <v>93</v>
      </c>
      <c r="B95" s="8" t="s">
        <v>13</v>
      </c>
      <c r="C95" s="8" t="s">
        <v>13</v>
      </c>
      <c r="D95" s="9"/>
      <c r="E95" s="7" t="s">
        <v>208</v>
      </c>
      <c r="F95" s="8" t="s">
        <v>209</v>
      </c>
      <c r="G95" s="8" t="s">
        <v>150</v>
      </c>
      <c r="H95" s="10" t="n">
        <v>60</v>
      </c>
      <c r="I95" s="10" t="n">
        <v>51</v>
      </c>
      <c r="J95" s="10" t="n">
        <f aca="false">SUM(H95:I95)</f>
        <v>111</v>
      </c>
      <c r="K95" s="10" t="n">
        <v>31</v>
      </c>
      <c r="L95" s="12"/>
    </row>
    <row r="96" s="11" customFormat="true" ht="20.1" hidden="false" customHeight="true" outlineLevel="0" collapsed="false">
      <c r="A96" s="7" t="n">
        <v>94</v>
      </c>
      <c r="B96" s="8" t="s">
        <v>13</v>
      </c>
      <c r="C96" s="8" t="s">
        <v>13</v>
      </c>
      <c r="D96" s="9"/>
      <c r="E96" s="7" t="s">
        <v>210</v>
      </c>
      <c r="F96" s="8" t="s">
        <v>211</v>
      </c>
      <c r="G96" s="8" t="s">
        <v>150</v>
      </c>
      <c r="H96" s="10" t="n">
        <v>57</v>
      </c>
      <c r="I96" s="10" t="n">
        <v>53</v>
      </c>
      <c r="J96" s="10" t="n">
        <f aca="false">SUM(H96:I96)</f>
        <v>110</v>
      </c>
      <c r="K96" s="10" t="n">
        <v>32</v>
      </c>
      <c r="L96" s="12"/>
    </row>
    <row r="97" s="11" customFormat="true" ht="20.1" hidden="false" customHeight="true" outlineLevel="0" collapsed="false">
      <c r="A97" s="7" t="n">
        <v>95</v>
      </c>
      <c r="B97" s="8" t="s">
        <v>13</v>
      </c>
      <c r="C97" s="8" t="s">
        <v>13</v>
      </c>
      <c r="D97" s="9"/>
      <c r="E97" s="7" t="s">
        <v>212</v>
      </c>
      <c r="F97" s="8" t="s">
        <v>213</v>
      </c>
      <c r="G97" s="8" t="s">
        <v>150</v>
      </c>
      <c r="H97" s="10" t="n">
        <v>65</v>
      </c>
      <c r="I97" s="10" t="n">
        <v>44</v>
      </c>
      <c r="J97" s="10" t="n">
        <f aca="false">SUM(H97:I97)</f>
        <v>109</v>
      </c>
      <c r="K97" s="10" t="n">
        <v>33</v>
      </c>
      <c r="L97" s="12"/>
    </row>
    <row r="98" s="11" customFormat="true" ht="20.1" hidden="false" customHeight="true" outlineLevel="0" collapsed="false">
      <c r="A98" s="7" t="n">
        <v>96</v>
      </c>
      <c r="B98" s="8" t="s">
        <v>13</v>
      </c>
      <c r="C98" s="8" t="s">
        <v>13</v>
      </c>
      <c r="D98" s="9"/>
      <c r="E98" s="7" t="s">
        <v>214</v>
      </c>
      <c r="F98" s="8" t="s">
        <v>215</v>
      </c>
      <c r="G98" s="8" t="s">
        <v>150</v>
      </c>
      <c r="H98" s="10" t="n">
        <v>53</v>
      </c>
      <c r="I98" s="10" t="n">
        <v>56</v>
      </c>
      <c r="J98" s="10" t="n">
        <f aca="false">SUM(H98:I98)</f>
        <v>109</v>
      </c>
      <c r="K98" s="10" t="n">
        <v>33</v>
      </c>
      <c r="L98" s="12"/>
    </row>
    <row r="99" s="11" customFormat="true" ht="20.1" hidden="false" customHeight="true" outlineLevel="0" collapsed="false">
      <c r="A99" s="7" t="n">
        <v>97</v>
      </c>
      <c r="B99" s="8" t="s">
        <v>13</v>
      </c>
      <c r="C99" s="8" t="s">
        <v>13</v>
      </c>
      <c r="D99" s="9"/>
      <c r="E99" s="7" t="s">
        <v>216</v>
      </c>
      <c r="F99" s="8" t="s">
        <v>217</v>
      </c>
      <c r="G99" s="8" t="s">
        <v>150</v>
      </c>
      <c r="H99" s="10" t="n">
        <v>64</v>
      </c>
      <c r="I99" s="10" t="n">
        <v>44</v>
      </c>
      <c r="J99" s="10" t="n">
        <f aca="false">SUM(H99:I99)</f>
        <v>108</v>
      </c>
      <c r="K99" s="10" t="n">
        <v>35</v>
      </c>
      <c r="L99" s="12"/>
    </row>
    <row r="100" s="11" customFormat="true" ht="20.1" hidden="false" customHeight="true" outlineLevel="0" collapsed="false">
      <c r="A100" s="7" t="n">
        <v>98</v>
      </c>
      <c r="B100" s="8" t="s">
        <v>13</v>
      </c>
      <c r="C100" s="8" t="s">
        <v>13</v>
      </c>
      <c r="D100" s="9"/>
      <c r="E100" s="7" t="s">
        <v>218</v>
      </c>
      <c r="F100" s="8" t="s">
        <v>219</v>
      </c>
      <c r="G100" s="8" t="s">
        <v>150</v>
      </c>
      <c r="H100" s="10" t="n">
        <v>50</v>
      </c>
      <c r="I100" s="10" t="n">
        <v>58</v>
      </c>
      <c r="J100" s="10" t="n">
        <f aca="false">SUM(H100:I100)</f>
        <v>108</v>
      </c>
      <c r="K100" s="10" t="n">
        <v>35</v>
      </c>
      <c r="L100" s="12"/>
    </row>
    <row r="101" s="11" customFormat="true" ht="20.1" hidden="false" customHeight="true" outlineLevel="0" collapsed="false">
      <c r="A101" s="7" t="n">
        <v>99</v>
      </c>
      <c r="B101" s="8" t="s">
        <v>13</v>
      </c>
      <c r="C101" s="8" t="s">
        <v>13</v>
      </c>
      <c r="D101" s="9"/>
      <c r="E101" s="7" t="s">
        <v>220</v>
      </c>
      <c r="F101" s="8" t="s">
        <v>221</v>
      </c>
      <c r="G101" s="8" t="s">
        <v>150</v>
      </c>
      <c r="H101" s="10" t="n">
        <v>51</v>
      </c>
      <c r="I101" s="10" t="n">
        <v>53</v>
      </c>
      <c r="J101" s="10" t="n">
        <f aca="false">SUM(H101:I101)</f>
        <v>104</v>
      </c>
      <c r="K101" s="10" t="n">
        <v>37</v>
      </c>
      <c r="L101" s="12"/>
    </row>
    <row r="102" s="11" customFormat="true" ht="20.1" hidden="false" customHeight="true" outlineLevel="0" collapsed="false">
      <c r="A102" s="7" t="n">
        <v>100</v>
      </c>
      <c r="B102" s="8" t="s">
        <v>13</v>
      </c>
      <c r="C102" s="8" t="s">
        <v>13</v>
      </c>
      <c r="D102" s="9"/>
      <c r="E102" s="7" t="s">
        <v>222</v>
      </c>
      <c r="F102" s="8" t="s">
        <v>223</v>
      </c>
      <c r="G102" s="8" t="s">
        <v>150</v>
      </c>
      <c r="H102" s="10" t="n">
        <v>54</v>
      </c>
      <c r="I102" s="10" t="n">
        <v>49</v>
      </c>
      <c r="J102" s="10" t="n">
        <f aca="false">SUM(H102:I102)</f>
        <v>103</v>
      </c>
      <c r="K102" s="10" t="n">
        <v>38</v>
      </c>
      <c r="L102" s="12"/>
    </row>
    <row r="103" s="11" customFormat="true" ht="20.1" hidden="false" customHeight="true" outlineLevel="0" collapsed="false">
      <c r="A103" s="7" t="n">
        <v>101</v>
      </c>
      <c r="B103" s="8" t="s">
        <v>13</v>
      </c>
      <c r="C103" s="8" t="s">
        <v>13</v>
      </c>
      <c r="D103" s="9"/>
      <c r="E103" s="7" t="s">
        <v>224</v>
      </c>
      <c r="F103" s="8" t="s">
        <v>225</v>
      </c>
      <c r="G103" s="8" t="s">
        <v>150</v>
      </c>
      <c r="H103" s="10" t="n">
        <v>52</v>
      </c>
      <c r="I103" s="10" t="n">
        <v>49</v>
      </c>
      <c r="J103" s="10" t="n">
        <f aca="false">SUM(H103:I103)</f>
        <v>101</v>
      </c>
      <c r="K103" s="10" t="n">
        <v>39</v>
      </c>
      <c r="L103" s="12"/>
    </row>
    <row r="104" s="11" customFormat="true" ht="20.1" hidden="false" customHeight="true" outlineLevel="0" collapsed="false">
      <c r="A104" s="7" t="n">
        <v>102</v>
      </c>
      <c r="B104" s="8" t="s">
        <v>13</v>
      </c>
      <c r="C104" s="8" t="s">
        <v>13</v>
      </c>
      <c r="D104" s="9"/>
      <c r="E104" s="7" t="s">
        <v>226</v>
      </c>
      <c r="F104" s="8" t="s">
        <v>227</v>
      </c>
      <c r="G104" s="8" t="s">
        <v>150</v>
      </c>
      <c r="H104" s="10" t="n">
        <v>46</v>
      </c>
      <c r="I104" s="10" t="n">
        <v>54</v>
      </c>
      <c r="J104" s="10" t="n">
        <f aca="false">SUM(H104:I104)</f>
        <v>100</v>
      </c>
      <c r="K104" s="10" t="n">
        <v>40</v>
      </c>
      <c r="L104" s="12"/>
    </row>
    <row r="105" s="11" customFormat="true" ht="20.1" hidden="false" customHeight="true" outlineLevel="0" collapsed="false">
      <c r="A105" s="7" t="n">
        <v>103</v>
      </c>
      <c r="B105" s="8" t="s">
        <v>13</v>
      </c>
      <c r="C105" s="8" t="s">
        <v>13</v>
      </c>
      <c r="D105" s="9"/>
      <c r="E105" s="7" t="s">
        <v>228</v>
      </c>
      <c r="F105" s="8" t="s">
        <v>229</v>
      </c>
      <c r="G105" s="8" t="s">
        <v>150</v>
      </c>
      <c r="H105" s="10" t="n">
        <v>53</v>
      </c>
      <c r="I105" s="10" t="n">
        <v>47</v>
      </c>
      <c r="J105" s="10" t="n">
        <f aca="false">SUM(H105:I105)</f>
        <v>100</v>
      </c>
      <c r="K105" s="10" t="n">
        <v>40</v>
      </c>
      <c r="L105" s="12"/>
    </row>
    <row r="106" s="11" customFormat="true" ht="20.1" hidden="false" customHeight="true" outlineLevel="0" collapsed="false">
      <c r="A106" s="7" t="n">
        <v>104</v>
      </c>
      <c r="B106" s="8" t="s">
        <v>13</v>
      </c>
      <c r="C106" s="8" t="s">
        <v>13</v>
      </c>
      <c r="D106" s="9"/>
      <c r="E106" s="7" t="s">
        <v>230</v>
      </c>
      <c r="F106" s="8" t="s">
        <v>231</v>
      </c>
      <c r="G106" s="8" t="s">
        <v>150</v>
      </c>
      <c r="H106" s="10" t="n">
        <v>57</v>
      </c>
      <c r="I106" s="10" t="n">
        <v>42</v>
      </c>
      <c r="J106" s="10" t="n">
        <f aca="false">SUM(H106:I106)</f>
        <v>99</v>
      </c>
      <c r="K106" s="10" t="n">
        <v>42</v>
      </c>
      <c r="L106" s="12"/>
    </row>
    <row r="107" s="11" customFormat="true" ht="20.1" hidden="false" customHeight="true" outlineLevel="0" collapsed="false">
      <c r="A107" s="7" t="n">
        <v>105</v>
      </c>
      <c r="B107" s="8" t="s">
        <v>13</v>
      </c>
      <c r="C107" s="8" t="s">
        <v>13</v>
      </c>
      <c r="D107" s="9"/>
      <c r="E107" s="7" t="s">
        <v>232</v>
      </c>
      <c r="F107" s="8" t="s">
        <v>233</v>
      </c>
      <c r="G107" s="8" t="s">
        <v>150</v>
      </c>
      <c r="H107" s="10" t="n">
        <v>55</v>
      </c>
      <c r="I107" s="10" t="n">
        <v>43</v>
      </c>
      <c r="J107" s="10" t="n">
        <f aca="false">SUM(H107:I107)</f>
        <v>98</v>
      </c>
      <c r="K107" s="10" t="n">
        <v>43</v>
      </c>
      <c r="L107" s="12"/>
    </row>
    <row r="108" s="11" customFormat="true" ht="20.1" hidden="false" customHeight="true" outlineLevel="0" collapsed="false">
      <c r="A108" s="7" t="n">
        <v>106</v>
      </c>
      <c r="B108" s="8" t="s">
        <v>13</v>
      </c>
      <c r="C108" s="8" t="s">
        <v>13</v>
      </c>
      <c r="D108" s="9"/>
      <c r="E108" s="7" t="s">
        <v>234</v>
      </c>
      <c r="F108" s="8" t="s">
        <v>235</v>
      </c>
      <c r="G108" s="8" t="s">
        <v>150</v>
      </c>
      <c r="H108" s="10" t="n">
        <v>53</v>
      </c>
      <c r="I108" s="10" t="n">
        <v>43</v>
      </c>
      <c r="J108" s="10" t="n">
        <f aca="false">SUM(H108:I108)</f>
        <v>96</v>
      </c>
      <c r="K108" s="10" t="n">
        <v>44</v>
      </c>
      <c r="L108" s="12"/>
    </row>
    <row r="109" s="11" customFormat="true" ht="20.1" hidden="false" customHeight="true" outlineLevel="0" collapsed="false">
      <c r="A109" s="7" t="n">
        <v>107</v>
      </c>
      <c r="B109" s="8" t="s">
        <v>13</v>
      </c>
      <c r="C109" s="8" t="s">
        <v>13</v>
      </c>
      <c r="D109" s="9"/>
      <c r="E109" s="7" t="s">
        <v>236</v>
      </c>
      <c r="F109" s="8" t="s">
        <v>237</v>
      </c>
      <c r="G109" s="8" t="s">
        <v>150</v>
      </c>
      <c r="H109" s="10" t="n">
        <v>53</v>
      </c>
      <c r="I109" s="10" t="n">
        <v>40</v>
      </c>
      <c r="J109" s="10" t="n">
        <f aca="false">SUM(H109:I109)</f>
        <v>93</v>
      </c>
      <c r="K109" s="10" t="n">
        <v>45</v>
      </c>
      <c r="L109" s="12"/>
    </row>
    <row r="110" s="11" customFormat="true" ht="20.1" hidden="false" customHeight="true" outlineLevel="0" collapsed="false">
      <c r="A110" s="7" t="n">
        <v>108</v>
      </c>
      <c r="B110" s="8" t="s">
        <v>13</v>
      </c>
      <c r="C110" s="8" t="s">
        <v>13</v>
      </c>
      <c r="D110" s="9"/>
      <c r="E110" s="7" t="s">
        <v>238</v>
      </c>
      <c r="F110" s="8" t="s">
        <v>235</v>
      </c>
      <c r="G110" s="8" t="s">
        <v>150</v>
      </c>
      <c r="H110" s="10" t="n">
        <v>46</v>
      </c>
      <c r="I110" s="10" t="n">
        <v>44</v>
      </c>
      <c r="J110" s="10" t="n">
        <f aca="false">SUM(H110:I110)</f>
        <v>90</v>
      </c>
      <c r="K110" s="10" t="n">
        <v>46</v>
      </c>
      <c r="L110" s="12"/>
    </row>
    <row r="111" s="11" customFormat="true" ht="20.1" hidden="false" customHeight="true" outlineLevel="0" collapsed="false">
      <c r="A111" s="7" t="n">
        <v>109</v>
      </c>
      <c r="B111" s="8" t="s">
        <v>13</v>
      </c>
      <c r="C111" s="8" t="s">
        <v>13</v>
      </c>
      <c r="D111" s="9"/>
      <c r="E111" s="7" t="s">
        <v>239</v>
      </c>
      <c r="F111" s="8" t="s">
        <v>240</v>
      </c>
      <c r="G111" s="8" t="s">
        <v>150</v>
      </c>
      <c r="H111" s="10" t="n">
        <v>44</v>
      </c>
      <c r="I111" s="10" t="n">
        <v>38</v>
      </c>
      <c r="J111" s="10" t="n">
        <f aca="false">SUM(H111:I111)</f>
        <v>82</v>
      </c>
      <c r="K111" s="10" t="n">
        <v>47</v>
      </c>
      <c r="L111" s="12"/>
    </row>
    <row r="112" s="11" customFormat="true" ht="20.1" hidden="false" customHeight="true" outlineLevel="0" collapsed="false">
      <c r="A112" s="7" t="n">
        <v>110</v>
      </c>
      <c r="B112" s="8" t="s">
        <v>13</v>
      </c>
      <c r="C112" s="8" t="s">
        <v>13</v>
      </c>
      <c r="D112" s="9"/>
      <c r="E112" s="7" t="s">
        <v>241</v>
      </c>
      <c r="F112" s="8" t="s">
        <v>242</v>
      </c>
      <c r="G112" s="8" t="s">
        <v>150</v>
      </c>
      <c r="H112" s="10" t="n">
        <v>0</v>
      </c>
      <c r="I112" s="10" t="n">
        <v>0</v>
      </c>
      <c r="J112" s="10" t="n">
        <f aca="false">SUM(H112:I112)</f>
        <v>0</v>
      </c>
      <c r="K112" s="9" t="s">
        <v>74</v>
      </c>
      <c r="L112" s="13"/>
    </row>
    <row r="113" s="11" customFormat="true" ht="20.1" hidden="false" customHeight="true" outlineLevel="0" collapsed="false">
      <c r="A113" s="7" t="n">
        <v>111</v>
      </c>
      <c r="B113" s="8" t="s">
        <v>13</v>
      </c>
      <c r="C113" s="8" t="s">
        <v>13</v>
      </c>
      <c r="D113" s="9" t="s">
        <v>243</v>
      </c>
      <c r="E113" s="7" t="s">
        <v>244</v>
      </c>
      <c r="F113" s="8" t="s">
        <v>245</v>
      </c>
      <c r="G113" s="8" t="s">
        <v>150</v>
      </c>
      <c r="H113" s="10" t="n">
        <v>81</v>
      </c>
      <c r="I113" s="10" t="n">
        <v>56</v>
      </c>
      <c r="J113" s="10" t="n">
        <f aca="false">SUM(H113:I113)</f>
        <v>137</v>
      </c>
      <c r="K113" s="10" t="n">
        <v>1</v>
      </c>
      <c r="L113" s="9" t="s">
        <v>18</v>
      </c>
    </row>
    <row r="114" s="11" customFormat="true" ht="20.1" hidden="false" customHeight="true" outlineLevel="0" collapsed="false">
      <c r="A114" s="7" t="n">
        <v>112</v>
      </c>
      <c r="B114" s="8" t="s">
        <v>13</v>
      </c>
      <c r="C114" s="8" t="s">
        <v>13</v>
      </c>
      <c r="D114" s="9"/>
      <c r="E114" s="7" t="s">
        <v>246</v>
      </c>
      <c r="F114" s="8" t="s">
        <v>247</v>
      </c>
      <c r="G114" s="8" t="s">
        <v>150</v>
      </c>
      <c r="H114" s="10" t="n">
        <v>75</v>
      </c>
      <c r="I114" s="10" t="n">
        <v>61</v>
      </c>
      <c r="J114" s="10" t="n">
        <f aca="false">SUM(H114:I114)</f>
        <v>136</v>
      </c>
      <c r="K114" s="10" t="n">
        <v>2</v>
      </c>
      <c r="L114" s="9" t="s">
        <v>18</v>
      </c>
    </row>
    <row r="115" s="11" customFormat="true" ht="19.5" hidden="false" customHeight="true" outlineLevel="0" collapsed="false">
      <c r="A115" s="7" t="n">
        <v>113</v>
      </c>
      <c r="B115" s="8" t="s">
        <v>13</v>
      </c>
      <c r="C115" s="8" t="s">
        <v>13</v>
      </c>
      <c r="D115" s="9"/>
      <c r="E115" s="7" t="s">
        <v>248</v>
      </c>
      <c r="F115" s="8" t="s">
        <v>249</v>
      </c>
      <c r="G115" s="8" t="s">
        <v>150</v>
      </c>
      <c r="H115" s="10" t="n">
        <v>78</v>
      </c>
      <c r="I115" s="10" t="n">
        <v>55</v>
      </c>
      <c r="J115" s="10" t="n">
        <f aca="false">SUM(H115:I115)</f>
        <v>133</v>
      </c>
      <c r="K115" s="10" t="n">
        <v>3</v>
      </c>
      <c r="L115" s="9" t="s">
        <v>18</v>
      </c>
    </row>
    <row r="116" s="11" customFormat="true" ht="20.1" hidden="false" customHeight="true" outlineLevel="0" collapsed="false">
      <c r="A116" s="7" t="n">
        <v>114</v>
      </c>
      <c r="B116" s="8" t="s">
        <v>13</v>
      </c>
      <c r="C116" s="8" t="s">
        <v>13</v>
      </c>
      <c r="D116" s="9"/>
      <c r="E116" s="7" t="s">
        <v>250</v>
      </c>
      <c r="F116" s="8" t="s">
        <v>251</v>
      </c>
      <c r="G116" s="8" t="s">
        <v>150</v>
      </c>
      <c r="H116" s="10" t="n">
        <v>71</v>
      </c>
      <c r="I116" s="10" t="n">
        <v>59</v>
      </c>
      <c r="J116" s="10" t="n">
        <f aca="false">SUM(H116:I116)</f>
        <v>130</v>
      </c>
      <c r="K116" s="10" t="n">
        <v>4</v>
      </c>
      <c r="L116" s="9" t="s">
        <v>18</v>
      </c>
    </row>
    <row r="117" s="11" customFormat="true" ht="20.1" hidden="false" customHeight="true" outlineLevel="0" collapsed="false">
      <c r="A117" s="7" t="n">
        <v>115</v>
      </c>
      <c r="B117" s="8" t="s">
        <v>13</v>
      </c>
      <c r="C117" s="8" t="s">
        <v>13</v>
      </c>
      <c r="D117" s="9"/>
      <c r="E117" s="7" t="s">
        <v>252</v>
      </c>
      <c r="F117" s="8" t="s">
        <v>253</v>
      </c>
      <c r="G117" s="8" t="s">
        <v>150</v>
      </c>
      <c r="H117" s="10" t="n">
        <v>71</v>
      </c>
      <c r="I117" s="10" t="n">
        <v>59</v>
      </c>
      <c r="J117" s="10" t="n">
        <f aca="false">SUM(H117:I117)</f>
        <v>130</v>
      </c>
      <c r="K117" s="10" t="n">
        <v>4</v>
      </c>
      <c r="L117" s="9" t="s">
        <v>18</v>
      </c>
    </row>
    <row r="118" s="11" customFormat="true" ht="20.1" hidden="false" customHeight="true" outlineLevel="0" collapsed="false">
      <c r="A118" s="7" t="n">
        <v>116</v>
      </c>
      <c r="B118" s="8" t="s">
        <v>13</v>
      </c>
      <c r="C118" s="8" t="s">
        <v>13</v>
      </c>
      <c r="D118" s="9"/>
      <c r="E118" s="7" t="s">
        <v>254</v>
      </c>
      <c r="F118" s="8" t="s">
        <v>255</v>
      </c>
      <c r="G118" s="8" t="s">
        <v>150</v>
      </c>
      <c r="H118" s="10" t="n">
        <v>72</v>
      </c>
      <c r="I118" s="10" t="n">
        <v>58</v>
      </c>
      <c r="J118" s="10" t="n">
        <f aca="false">SUM(H118:I118)</f>
        <v>130</v>
      </c>
      <c r="K118" s="10" t="n">
        <v>4</v>
      </c>
      <c r="L118" s="9" t="s">
        <v>18</v>
      </c>
    </row>
    <row r="119" s="11" customFormat="true" ht="20.1" hidden="false" customHeight="true" outlineLevel="0" collapsed="false">
      <c r="A119" s="7" t="n">
        <v>117</v>
      </c>
      <c r="B119" s="8" t="s">
        <v>13</v>
      </c>
      <c r="C119" s="8" t="s">
        <v>13</v>
      </c>
      <c r="D119" s="9"/>
      <c r="E119" s="7" t="s">
        <v>256</v>
      </c>
      <c r="F119" s="8" t="s">
        <v>257</v>
      </c>
      <c r="G119" s="8" t="s">
        <v>150</v>
      </c>
      <c r="H119" s="10" t="n">
        <v>79</v>
      </c>
      <c r="I119" s="10" t="n">
        <v>48</v>
      </c>
      <c r="J119" s="10" t="n">
        <f aca="false">SUM(H119:I119)</f>
        <v>127</v>
      </c>
      <c r="K119" s="10" t="n">
        <v>7</v>
      </c>
      <c r="L119" s="12"/>
    </row>
    <row r="120" s="11" customFormat="true" ht="20.1" hidden="false" customHeight="true" outlineLevel="0" collapsed="false">
      <c r="A120" s="7" t="n">
        <v>118</v>
      </c>
      <c r="B120" s="8" t="s">
        <v>13</v>
      </c>
      <c r="C120" s="8" t="s">
        <v>13</v>
      </c>
      <c r="D120" s="9"/>
      <c r="E120" s="7" t="s">
        <v>258</v>
      </c>
      <c r="F120" s="8" t="s">
        <v>259</v>
      </c>
      <c r="G120" s="8" t="s">
        <v>150</v>
      </c>
      <c r="H120" s="10" t="n">
        <v>73</v>
      </c>
      <c r="I120" s="10" t="n">
        <v>51</v>
      </c>
      <c r="J120" s="10" t="n">
        <f aca="false">SUM(H120:I120)</f>
        <v>124</v>
      </c>
      <c r="K120" s="10" t="n">
        <v>8</v>
      </c>
      <c r="L120" s="12"/>
    </row>
    <row r="121" s="11" customFormat="true" ht="20.1" hidden="false" customHeight="true" outlineLevel="0" collapsed="false">
      <c r="A121" s="7" t="n">
        <v>119</v>
      </c>
      <c r="B121" s="8" t="s">
        <v>13</v>
      </c>
      <c r="C121" s="8" t="s">
        <v>13</v>
      </c>
      <c r="D121" s="9"/>
      <c r="E121" s="7" t="s">
        <v>260</v>
      </c>
      <c r="F121" s="8" t="s">
        <v>261</v>
      </c>
      <c r="G121" s="8" t="s">
        <v>150</v>
      </c>
      <c r="H121" s="10" t="n">
        <v>76</v>
      </c>
      <c r="I121" s="10" t="n">
        <v>47</v>
      </c>
      <c r="J121" s="10" t="n">
        <f aca="false">SUM(H121:I121)</f>
        <v>123</v>
      </c>
      <c r="K121" s="10" t="n">
        <v>9</v>
      </c>
      <c r="L121" s="12"/>
    </row>
    <row r="122" s="11" customFormat="true" ht="20.1" hidden="false" customHeight="true" outlineLevel="0" collapsed="false">
      <c r="A122" s="7" t="n">
        <v>120</v>
      </c>
      <c r="B122" s="8" t="s">
        <v>13</v>
      </c>
      <c r="C122" s="8" t="s">
        <v>13</v>
      </c>
      <c r="D122" s="9"/>
      <c r="E122" s="7" t="s">
        <v>262</v>
      </c>
      <c r="F122" s="8" t="s">
        <v>263</v>
      </c>
      <c r="G122" s="8" t="s">
        <v>150</v>
      </c>
      <c r="H122" s="10" t="n">
        <v>60</v>
      </c>
      <c r="I122" s="10" t="n">
        <v>60</v>
      </c>
      <c r="J122" s="10" t="n">
        <f aca="false">SUM(H122:I122)</f>
        <v>120</v>
      </c>
      <c r="K122" s="10" t="n">
        <v>10</v>
      </c>
      <c r="L122" s="12"/>
    </row>
    <row r="123" s="11" customFormat="true" ht="20.1" hidden="false" customHeight="true" outlineLevel="0" collapsed="false">
      <c r="A123" s="7" t="n">
        <v>121</v>
      </c>
      <c r="B123" s="8" t="s">
        <v>13</v>
      </c>
      <c r="C123" s="8" t="s">
        <v>13</v>
      </c>
      <c r="D123" s="9"/>
      <c r="E123" s="7" t="s">
        <v>264</v>
      </c>
      <c r="F123" s="8" t="s">
        <v>265</v>
      </c>
      <c r="G123" s="8" t="s">
        <v>150</v>
      </c>
      <c r="H123" s="10" t="n">
        <v>63</v>
      </c>
      <c r="I123" s="10" t="n">
        <v>52</v>
      </c>
      <c r="J123" s="10" t="n">
        <f aca="false">SUM(H123:I123)</f>
        <v>115</v>
      </c>
      <c r="K123" s="10" t="n">
        <v>11</v>
      </c>
      <c r="L123" s="12"/>
    </row>
    <row r="124" s="11" customFormat="true" ht="20.1" hidden="false" customHeight="true" outlineLevel="0" collapsed="false">
      <c r="A124" s="7" t="n">
        <v>122</v>
      </c>
      <c r="B124" s="8" t="s">
        <v>13</v>
      </c>
      <c r="C124" s="8" t="s">
        <v>13</v>
      </c>
      <c r="D124" s="9"/>
      <c r="E124" s="7" t="s">
        <v>266</v>
      </c>
      <c r="F124" s="8" t="s">
        <v>267</v>
      </c>
      <c r="G124" s="8" t="s">
        <v>150</v>
      </c>
      <c r="H124" s="10" t="n">
        <v>66</v>
      </c>
      <c r="I124" s="10" t="n">
        <v>48</v>
      </c>
      <c r="J124" s="10" t="n">
        <f aca="false">SUM(H124:I124)</f>
        <v>114</v>
      </c>
      <c r="K124" s="10" t="n">
        <v>12</v>
      </c>
      <c r="L124" s="12"/>
    </row>
    <row r="125" s="11" customFormat="true" ht="19.5" hidden="false" customHeight="true" outlineLevel="0" collapsed="false">
      <c r="A125" s="7" t="n">
        <v>123</v>
      </c>
      <c r="B125" s="8" t="s">
        <v>13</v>
      </c>
      <c r="C125" s="8" t="s">
        <v>13</v>
      </c>
      <c r="D125" s="9"/>
      <c r="E125" s="7" t="s">
        <v>268</v>
      </c>
      <c r="F125" s="8" t="s">
        <v>269</v>
      </c>
      <c r="G125" s="8" t="s">
        <v>150</v>
      </c>
      <c r="H125" s="10" t="n">
        <v>66</v>
      </c>
      <c r="I125" s="10" t="n">
        <v>48</v>
      </c>
      <c r="J125" s="10" t="n">
        <f aca="false">SUM(H125:I125)</f>
        <v>114</v>
      </c>
      <c r="K125" s="10" t="n">
        <v>12</v>
      </c>
      <c r="L125" s="12"/>
    </row>
    <row r="126" s="11" customFormat="true" ht="20.1" hidden="false" customHeight="true" outlineLevel="0" collapsed="false">
      <c r="A126" s="7" t="n">
        <v>124</v>
      </c>
      <c r="B126" s="8" t="s">
        <v>13</v>
      </c>
      <c r="C126" s="8" t="s">
        <v>13</v>
      </c>
      <c r="D126" s="9"/>
      <c r="E126" s="7" t="s">
        <v>270</v>
      </c>
      <c r="F126" s="8" t="s">
        <v>271</v>
      </c>
      <c r="G126" s="8" t="s">
        <v>150</v>
      </c>
      <c r="H126" s="10" t="n">
        <v>52</v>
      </c>
      <c r="I126" s="10" t="n">
        <v>59</v>
      </c>
      <c r="J126" s="10" t="n">
        <f aca="false">SUM(H126:I126)</f>
        <v>111</v>
      </c>
      <c r="K126" s="10" t="n">
        <v>14</v>
      </c>
      <c r="L126" s="12"/>
    </row>
    <row r="127" s="11" customFormat="true" ht="20.1" hidden="false" customHeight="true" outlineLevel="0" collapsed="false">
      <c r="A127" s="7" t="n">
        <v>125</v>
      </c>
      <c r="B127" s="8" t="s">
        <v>13</v>
      </c>
      <c r="C127" s="8" t="s">
        <v>13</v>
      </c>
      <c r="D127" s="9"/>
      <c r="E127" s="7" t="s">
        <v>272</v>
      </c>
      <c r="F127" s="8" t="s">
        <v>273</v>
      </c>
      <c r="G127" s="8" t="s">
        <v>150</v>
      </c>
      <c r="H127" s="10" t="n">
        <v>57</v>
      </c>
      <c r="I127" s="10" t="n">
        <v>46</v>
      </c>
      <c r="J127" s="10" t="n">
        <f aca="false">SUM(H127:I127)</f>
        <v>103</v>
      </c>
      <c r="K127" s="10" t="n">
        <v>15</v>
      </c>
      <c r="L127" s="12"/>
    </row>
    <row r="128" s="11" customFormat="true" ht="20.1" hidden="false" customHeight="true" outlineLevel="0" collapsed="false">
      <c r="A128" s="7" t="n">
        <v>126</v>
      </c>
      <c r="B128" s="8" t="s">
        <v>13</v>
      </c>
      <c r="C128" s="8" t="s">
        <v>13</v>
      </c>
      <c r="D128" s="9"/>
      <c r="E128" s="7" t="s">
        <v>274</v>
      </c>
      <c r="F128" s="8" t="s">
        <v>275</v>
      </c>
      <c r="G128" s="8" t="s">
        <v>150</v>
      </c>
      <c r="H128" s="10" t="n">
        <v>44</v>
      </c>
      <c r="I128" s="10" t="n">
        <v>52</v>
      </c>
      <c r="J128" s="10" t="n">
        <f aca="false">SUM(H128:I128)</f>
        <v>96</v>
      </c>
      <c r="K128" s="10" t="n">
        <v>16</v>
      </c>
      <c r="L128" s="12"/>
    </row>
    <row r="129" s="11" customFormat="true" ht="20.1" hidden="false" customHeight="true" outlineLevel="0" collapsed="false">
      <c r="A129" s="7" t="n">
        <v>127</v>
      </c>
      <c r="B129" s="8" t="s">
        <v>13</v>
      </c>
      <c r="C129" s="8" t="s">
        <v>13</v>
      </c>
      <c r="D129" s="9"/>
      <c r="E129" s="7" t="s">
        <v>276</v>
      </c>
      <c r="F129" s="8" t="s">
        <v>277</v>
      </c>
      <c r="G129" s="8" t="s">
        <v>150</v>
      </c>
      <c r="H129" s="10" t="n">
        <v>38</v>
      </c>
      <c r="I129" s="10" t="n">
        <v>43</v>
      </c>
      <c r="J129" s="10" t="n">
        <f aca="false">SUM(H129:I129)</f>
        <v>81</v>
      </c>
      <c r="K129" s="10" t="n">
        <v>17</v>
      </c>
      <c r="L129" s="12"/>
    </row>
    <row r="130" s="11" customFormat="true" ht="20.1" hidden="false" customHeight="true" outlineLevel="0" collapsed="false">
      <c r="A130" s="7" t="n">
        <v>128</v>
      </c>
      <c r="B130" s="8" t="s">
        <v>13</v>
      </c>
      <c r="C130" s="8" t="s">
        <v>13</v>
      </c>
      <c r="D130" s="9"/>
      <c r="E130" s="7" t="s">
        <v>278</v>
      </c>
      <c r="F130" s="8" t="s">
        <v>279</v>
      </c>
      <c r="G130" s="8" t="s">
        <v>150</v>
      </c>
      <c r="H130" s="10" t="n">
        <v>41</v>
      </c>
      <c r="I130" s="10" t="n">
        <v>39</v>
      </c>
      <c r="J130" s="10" t="n">
        <f aca="false">SUM(H130:I130)</f>
        <v>80</v>
      </c>
      <c r="K130" s="10" t="n">
        <v>18</v>
      </c>
      <c r="L130" s="12"/>
    </row>
    <row r="131" s="11" customFormat="true" ht="20.1" hidden="false" customHeight="true" outlineLevel="0" collapsed="false">
      <c r="A131" s="7" t="n">
        <v>129</v>
      </c>
      <c r="B131" s="8" t="s">
        <v>13</v>
      </c>
      <c r="C131" s="8" t="s">
        <v>13</v>
      </c>
      <c r="D131" s="9" t="s">
        <v>280</v>
      </c>
      <c r="E131" s="7" t="s">
        <v>281</v>
      </c>
      <c r="F131" s="8" t="s">
        <v>282</v>
      </c>
      <c r="G131" s="8" t="s">
        <v>150</v>
      </c>
      <c r="H131" s="10" t="n">
        <v>71</v>
      </c>
      <c r="I131" s="10" t="n">
        <v>54</v>
      </c>
      <c r="J131" s="10" t="n">
        <f aca="false">SUM(H131:I131)</f>
        <v>125</v>
      </c>
      <c r="K131" s="10" t="n">
        <v>1</v>
      </c>
      <c r="L131" s="9" t="s">
        <v>18</v>
      </c>
    </row>
    <row r="132" s="11" customFormat="true" ht="20.1" hidden="false" customHeight="true" outlineLevel="0" collapsed="false">
      <c r="A132" s="7" t="n">
        <v>130</v>
      </c>
      <c r="B132" s="8" t="s">
        <v>13</v>
      </c>
      <c r="C132" s="8" t="s">
        <v>13</v>
      </c>
      <c r="D132" s="9"/>
      <c r="E132" s="7" t="s">
        <v>283</v>
      </c>
      <c r="F132" s="8" t="s">
        <v>284</v>
      </c>
      <c r="G132" s="8" t="s">
        <v>150</v>
      </c>
      <c r="H132" s="10" t="n">
        <v>59</v>
      </c>
      <c r="I132" s="10" t="n">
        <v>65</v>
      </c>
      <c r="J132" s="10" t="n">
        <f aca="false">SUM(H132:I132)</f>
        <v>124</v>
      </c>
      <c r="K132" s="10" t="n">
        <v>2</v>
      </c>
      <c r="L132" s="9" t="s">
        <v>18</v>
      </c>
    </row>
    <row r="133" s="11" customFormat="true" ht="20.1" hidden="false" customHeight="true" outlineLevel="0" collapsed="false">
      <c r="A133" s="7" t="n">
        <v>131</v>
      </c>
      <c r="B133" s="8" t="s">
        <v>13</v>
      </c>
      <c r="C133" s="8" t="s">
        <v>13</v>
      </c>
      <c r="D133" s="9"/>
      <c r="E133" s="7" t="s">
        <v>285</v>
      </c>
      <c r="F133" s="8" t="s">
        <v>286</v>
      </c>
      <c r="G133" s="8" t="s">
        <v>150</v>
      </c>
      <c r="H133" s="10" t="n">
        <v>67</v>
      </c>
      <c r="I133" s="10" t="n">
        <v>57</v>
      </c>
      <c r="J133" s="10" t="n">
        <f aca="false">SUM(H133:I133)</f>
        <v>124</v>
      </c>
      <c r="K133" s="10" t="n">
        <v>2</v>
      </c>
      <c r="L133" s="9" t="s">
        <v>18</v>
      </c>
    </row>
    <row r="134" s="11" customFormat="true" ht="20.1" hidden="false" customHeight="true" outlineLevel="0" collapsed="false">
      <c r="A134" s="7" t="n">
        <v>132</v>
      </c>
      <c r="B134" s="8" t="s">
        <v>13</v>
      </c>
      <c r="C134" s="8" t="s">
        <v>13</v>
      </c>
      <c r="D134" s="9"/>
      <c r="E134" s="7" t="s">
        <v>287</v>
      </c>
      <c r="F134" s="8" t="s">
        <v>288</v>
      </c>
      <c r="G134" s="8" t="s">
        <v>150</v>
      </c>
      <c r="H134" s="10" t="n">
        <v>70</v>
      </c>
      <c r="I134" s="10" t="n">
        <v>52</v>
      </c>
      <c r="J134" s="10" t="n">
        <f aca="false">SUM(H134:I134)</f>
        <v>122</v>
      </c>
      <c r="K134" s="10" t="n">
        <v>4</v>
      </c>
      <c r="L134" s="9" t="s">
        <v>18</v>
      </c>
    </row>
    <row r="135" s="11" customFormat="true" ht="20.1" hidden="false" customHeight="true" outlineLevel="0" collapsed="false">
      <c r="A135" s="7" t="n">
        <v>133</v>
      </c>
      <c r="B135" s="8" t="s">
        <v>13</v>
      </c>
      <c r="C135" s="8" t="s">
        <v>13</v>
      </c>
      <c r="D135" s="9"/>
      <c r="E135" s="7" t="s">
        <v>289</v>
      </c>
      <c r="F135" s="8" t="s">
        <v>290</v>
      </c>
      <c r="G135" s="8" t="s">
        <v>150</v>
      </c>
      <c r="H135" s="10" t="n">
        <v>60</v>
      </c>
      <c r="I135" s="10" t="n">
        <v>61</v>
      </c>
      <c r="J135" s="10" t="n">
        <f aca="false">SUM(H135:I135)</f>
        <v>121</v>
      </c>
      <c r="K135" s="10" t="n">
        <v>5</v>
      </c>
      <c r="L135" s="9" t="s">
        <v>18</v>
      </c>
    </row>
    <row r="136" s="11" customFormat="true" ht="20.1" hidden="false" customHeight="true" outlineLevel="0" collapsed="false">
      <c r="A136" s="7" t="n">
        <v>134</v>
      </c>
      <c r="B136" s="8" t="s">
        <v>13</v>
      </c>
      <c r="C136" s="8" t="s">
        <v>13</v>
      </c>
      <c r="D136" s="9"/>
      <c r="E136" s="7" t="s">
        <v>291</v>
      </c>
      <c r="F136" s="8" t="s">
        <v>292</v>
      </c>
      <c r="G136" s="8" t="s">
        <v>150</v>
      </c>
      <c r="H136" s="10" t="n">
        <v>68</v>
      </c>
      <c r="I136" s="10" t="n">
        <v>52</v>
      </c>
      <c r="J136" s="10" t="n">
        <f aca="false">SUM(H136:I136)</f>
        <v>120</v>
      </c>
      <c r="K136" s="10" t="n">
        <v>6</v>
      </c>
      <c r="L136" s="9" t="s">
        <v>18</v>
      </c>
    </row>
    <row r="137" s="11" customFormat="true" ht="20.1" hidden="false" customHeight="true" outlineLevel="0" collapsed="false">
      <c r="A137" s="7" t="n">
        <v>135</v>
      </c>
      <c r="B137" s="8" t="s">
        <v>13</v>
      </c>
      <c r="C137" s="8" t="s">
        <v>13</v>
      </c>
      <c r="D137" s="9"/>
      <c r="E137" s="7" t="s">
        <v>293</v>
      </c>
      <c r="F137" s="8" t="s">
        <v>294</v>
      </c>
      <c r="G137" s="8" t="s">
        <v>150</v>
      </c>
      <c r="H137" s="10" t="n">
        <v>61</v>
      </c>
      <c r="I137" s="10" t="n">
        <v>58</v>
      </c>
      <c r="J137" s="10" t="n">
        <f aca="false">SUM(H137:I137)</f>
        <v>119</v>
      </c>
      <c r="K137" s="10" t="n">
        <v>7</v>
      </c>
      <c r="L137" s="12"/>
    </row>
    <row r="138" s="11" customFormat="true" ht="20.1" hidden="false" customHeight="true" outlineLevel="0" collapsed="false">
      <c r="A138" s="7" t="n">
        <v>136</v>
      </c>
      <c r="B138" s="8" t="s">
        <v>13</v>
      </c>
      <c r="C138" s="8" t="s">
        <v>13</v>
      </c>
      <c r="D138" s="9"/>
      <c r="E138" s="7" t="s">
        <v>295</v>
      </c>
      <c r="F138" s="8" t="s">
        <v>296</v>
      </c>
      <c r="G138" s="8" t="s">
        <v>150</v>
      </c>
      <c r="H138" s="10" t="n">
        <v>57</v>
      </c>
      <c r="I138" s="10" t="n">
        <v>57</v>
      </c>
      <c r="J138" s="10" t="n">
        <f aca="false">SUM(H138:I138)</f>
        <v>114</v>
      </c>
      <c r="K138" s="10" t="n">
        <v>8</v>
      </c>
      <c r="L138" s="12"/>
    </row>
    <row r="139" s="11" customFormat="true" ht="20.1" hidden="false" customHeight="true" outlineLevel="0" collapsed="false">
      <c r="A139" s="7" t="n">
        <v>137</v>
      </c>
      <c r="B139" s="8" t="s">
        <v>13</v>
      </c>
      <c r="C139" s="8" t="s">
        <v>13</v>
      </c>
      <c r="D139" s="9"/>
      <c r="E139" s="7" t="s">
        <v>297</v>
      </c>
      <c r="F139" s="8" t="s">
        <v>298</v>
      </c>
      <c r="G139" s="8" t="s">
        <v>150</v>
      </c>
      <c r="H139" s="10" t="n">
        <v>65</v>
      </c>
      <c r="I139" s="10" t="n">
        <v>49</v>
      </c>
      <c r="J139" s="10" t="n">
        <f aca="false">SUM(H139:I139)</f>
        <v>114</v>
      </c>
      <c r="K139" s="10" t="n">
        <v>8</v>
      </c>
      <c r="L139" s="12"/>
    </row>
    <row r="140" s="11" customFormat="true" ht="20.1" hidden="false" customHeight="true" outlineLevel="0" collapsed="false">
      <c r="A140" s="7" t="n">
        <v>138</v>
      </c>
      <c r="B140" s="8" t="s">
        <v>13</v>
      </c>
      <c r="C140" s="8" t="s">
        <v>13</v>
      </c>
      <c r="D140" s="9"/>
      <c r="E140" s="7" t="s">
        <v>299</v>
      </c>
      <c r="F140" s="8" t="s">
        <v>300</v>
      </c>
      <c r="G140" s="8" t="s">
        <v>150</v>
      </c>
      <c r="H140" s="10" t="n">
        <v>67</v>
      </c>
      <c r="I140" s="10" t="n">
        <v>45</v>
      </c>
      <c r="J140" s="10" t="n">
        <f aca="false">SUM(H140:I140)</f>
        <v>112</v>
      </c>
      <c r="K140" s="10" t="n">
        <v>10</v>
      </c>
      <c r="L140" s="12"/>
    </row>
    <row r="141" s="11" customFormat="true" ht="20.1" hidden="false" customHeight="true" outlineLevel="0" collapsed="false">
      <c r="A141" s="7" t="n">
        <v>139</v>
      </c>
      <c r="B141" s="8" t="s">
        <v>13</v>
      </c>
      <c r="C141" s="8" t="s">
        <v>13</v>
      </c>
      <c r="D141" s="9"/>
      <c r="E141" s="7" t="s">
        <v>301</v>
      </c>
      <c r="F141" s="8" t="s">
        <v>302</v>
      </c>
      <c r="G141" s="8" t="s">
        <v>150</v>
      </c>
      <c r="H141" s="10" t="n">
        <v>63</v>
      </c>
      <c r="I141" s="10" t="n">
        <v>48</v>
      </c>
      <c r="J141" s="10" t="n">
        <f aca="false">SUM(H141:I141)</f>
        <v>111</v>
      </c>
      <c r="K141" s="10" t="n">
        <v>11</v>
      </c>
      <c r="L141" s="12"/>
    </row>
    <row r="142" s="11" customFormat="true" ht="20.1" hidden="false" customHeight="true" outlineLevel="0" collapsed="false">
      <c r="A142" s="7" t="n">
        <v>140</v>
      </c>
      <c r="B142" s="8" t="s">
        <v>13</v>
      </c>
      <c r="C142" s="8" t="s">
        <v>13</v>
      </c>
      <c r="D142" s="9"/>
      <c r="E142" s="7" t="s">
        <v>303</v>
      </c>
      <c r="F142" s="8" t="s">
        <v>304</v>
      </c>
      <c r="G142" s="8" t="s">
        <v>150</v>
      </c>
      <c r="H142" s="10" t="n">
        <v>54</v>
      </c>
      <c r="I142" s="10" t="n">
        <v>54</v>
      </c>
      <c r="J142" s="10" t="n">
        <f aca="false">SUM(H142:I142)</f>
        <v>108</v>
      </c>
      <c r="K142" s="10" t="n">
        <v>12</v>
      </c>
      <c r="L142" s="12"/>
    </row>
    <row r="143" s="11" customFormat="true" ht="20.1" hidden="false" customHeight="true" outlineLevel="0" collapsed="false">
      <c r="A143" s="7" t="n">
        <v>141</v>
      </c>
      <c r="B143" s="8" t="s">
        <v>13</v>
      </c>
      <c r="C143" s="8" t="s">
        <v>13</v>
      </c>
      <c r="D143" s="9"/>
      <c r="E143" s="7" t="s">
        <v>305</v>
      </c>
      <c r="F143" s="8" t="s">
        <v>306</v>
      </c>
      <c r="G143" s="8" t="s">
        <v>150</v>
      </c>
      <c r="H143" s="10" t="n">
        <v>47</v>
      </c>
      <c r="I143" s="10" t="n">
        <v>59</v>
      </c>
      <c r="J143" s="10" t="n">
        <f aca="false">SUM(H143:I143)</f>
        <v>106</v>
      </c>
      <c r="K143" s="10" t="n">
        <v>13</v>
      </c>
      <c r="L143" s="12"/>
    </row>
    <row r="144" s="11" customFormat="true" ht="20.1" hidden="false" customHeight="true" outlineLevel="0" collapsed="false">
      <c r="A144" s="7" t="n">
        <v>142</v>
      </c>
      <c r="B144" s="8" t="s">
        <v>13</v>
      </c>
      <c r="C144" s="8" t="s">
        <v>13</v>
      </c>
      <c r="D144" s="9"/>
      <c r="E144" s="7" t="s">
        <v>307</v>
      </c>
      <c r="F144" s="8" t="s">
        <v>308</v>
      </c>
      <c r="G144" s="8" t="s">
        <v>150</v>
      </c>
      <c r="H144" s="10" t="n">
        <v>52</v>
      </c>
      <c r="I144" s="10" t="n">
        <v>52</v>
      </c>
      <c r="J144" s="10" t="n">
        <f aca="false">SUM(H144:I144)</f>
        <v>104</v>
      </c>
      <c r="K144" s="10" t="n">
        <v>14</v>
      </c>
      <c r="L144" s="12"/>
    </row>
    <row r="145" s="11" customFormat="true" ht="20.1" hidden="false" customHeight="true" outlineLevel="0" collapsed="false">
      <c r="A145" s="7" t="n">
        <v>143</v>
      </c>
      <c r="B145" s="8" t="s">
        <v>13</v>
      </c>
      <c r="C145" s="8" t="s">
        <v>13</v>
      </c>
      <c r="D145" s="9"/>
      <c r="E145" s="7" t="s">
        <v>309</v>
      </c>
      <c r="F145" s="8" t="s">
        <v>310</v>
      </c>
      <c r="G145" s="8" t="s">
        <v>150</v>
      </c>
      <c r="H145" s="10" t="n">
        <v>51</v>
      </c>
      <c r="I145" s="10" t="n">
        <v>49</v>
      </c>
      <c r="J145" s="10" t="n">
        <f aca="false">SUM(H145:I145)</f>
        <v>100</v>
      </c>
      <c r="K145" s="10" t="n">
        <v>15</v>
      </c>
      <c r="L145" s="12"/>
    </row>
    <row r="146" s="11" customFormat="true" ht="20.1" hidden="false" customHeight="true" outlineLevel="0" collapsed="false">
      <c r="A146" s="7" t="n">
        <v>144</v>
      </c>
      <c r="B146" s="8" t="s">
        <v>13</v>
      </c>
      <c r="C146" s="8" t="s">
        <v>13</v>
      </c>
      <c r="D146" s="9"/>
      <c r="E146" s="7" t="s">
        <v>311</v>
      </c>
      <c r="F146" s="8" t="s">
        <v>312</v>
      </c>
      <c r="G146" s="8" t="s">
        <v>150</v>
      </c>
      <c r="H146" s="10" t="n">
        <v>52</v>
      </c>
      <c r="I146" s="10" t="n">
        <v>48</v>
      </c>
      <c r="J146" s="10" t="n">
        <f aca="false">SUM(H146:I146)</f>
        <v>100</v>
      </c>
      <c r="K146" s="10" t="n">
        <v>15</v>
      </c>
      <c r="L146" s="12"/>
    </row>
    <row r="147" s="11" customFormat="true" ht="20.1" hidden="false" customHeight="true" outlineLevel="0" collapsed="false">
      <c r="A147" s="7" t="n">
        <v>145</v>
      </c>
      <c r="B147" s="8" t="s">
        <v>13</v>
      </c>
      <c r="C147" s="8" t="s">
        <v>13</v>
      </c>
      <c r="D147" s="9"/>
      <c r="E147" s="7" t="s">
        <v>313</v>
      </c>
      <c r="F147" s="8" t="s">
        <v>314</v>
      </c>
      <c r="G147" s="8" t="s">
        <v>150</v>
      </c>
      <c r="H147" s="10" t="n">
        <v>50</v>
      </c>
      <c r="I147" s="10" t="n">
        <v>50</v>
      </c>
      <c r="J147" s="10" t="n">
        <f aca="false">SUM(H147:I147)</f>
        <v>100</v>
      </c>
      <c r="K147" s="10" t="n">
        <v>15</v>
      </c>
      <c r="L147" s="12"/>
    </row>
    <row r="148" s="11" customFormat="true" ht="20.1" hidden="false" customHeight="true" outlineLevel="0" collapsed="false">
      <c r="A148" s="7" t="n">
        <v>146</v>
      </c>
      <c r="B148" s="8" t="s">
        <v>13</v>
      </c>
      <c r="C148" s="8" t="s">
        <v>13</v>
      </c>
      <c r="D148" s="9"/>
      <c r="E148" s="7" t="s">
        <v>315</v>
      </c>
      <c r="F148" s="8" t="s">
        <v>316</v>
      </c>
      <c r="G148" s="8" t="s">
        <v>150</v>
      </c>
      <c r="H148" s="10" t="n">
        <v>51</v>
      </c>
      <c r="I148" s="10" t="n">
        <v>46</v>
      </c>
      <c r="J148" s="10" t="n">
        <f aca="false">SUM(H148:I148)</f>
        <v>97</v>
      </c>
      <c r="K148" s="10" t="n">
        <v>18</v>
      </c>
      <c r="L148" s="12"/>
    </row>
    <row r="149" s="11" customFormat="true" ht="20.1" hidden="false" customHeight="true" outlineLevel="0" collapsed="false">
      <c r="A149" s="7" t="n">
        <v>147</v>
      </c>
      <c r="B149" s="8" t="s">
        <v>13</v>
      </c>
      <c r="C149" s="8" t="s">
        <v>13</v>
      </c>
      <c r="D149" s="9"/>
      <c r="E149" s="7" t="s">
        <v>317</v>
      </c>
      <c r="F149" s="8" t="s">
        <v>318</v>
      </c>
      <c r="G149" s="8" t="s">
        <v>150</v>
      </c>
      <c r="H149" s="10" t="n">
        <v>41</v>
      </c>
      <c r="I149" s="10" t="n">
        <v>40</v>
      </c>
      <c r="J149" s="10" t="n">
        <f aca="false">SUM(H149:I149)</f>
        <v>81</v>
      </c>
      <c r="K149" s="10" t="n">
        <v>19</v>
      </c>
      <c r="L149" s="12"/>
    </row>
    <row r="150" s="11" customFormat="true" ht="20.1" hidden="false" customHeight="true" outlineLevel="0" collapsed="false">
      <c r="A150" s="7" t="n">
        <v>148</v>
      </c>
      <c r="B150" s="8" t="s">
        <v>13</v>
      </c>
      <c r="C150" s="8" t="s">
        <v>13</v>
      </c>
      <c r="D150" s="9"/>
      <c r="E150" s="7" t="s">
        <v>319</v>
      </c>
      <c r="F150" s="8" t="s">
        <v>320</v>
      </c>
      <c r="G150" s="8" t="s">
        <v>150</v>
      </c>
      <c r="H150" s="10" t="n">
        <v>33</v>
      </c>
      <c r="I150" s="10" t="n">
        <v>40</v>
      </c>
      <c r="J150" s="10" t="n">
        <f aca="false">SUM(H150:I150)</f>
        <v>73</v>
      </c>
      <c r="K150" s="10" t="n">
        <v>20</v>
      </c>
      <c r="L150" s="12"/>
    </row>
    <row r="151" s="11" customFormat="true" ht="20.1" hidden="false" customHeight="true" outlineLevel="0" collapsed="false">
      <c r="A151" s="7" t="n">
        <v>149</v>
      </c>
      <c r="B151" s="8" t="s">
        <v>13</v>
      </c>
      <c r="C151" s="8" t="s">
        <v>13</v>
      </c>
      <c r="D151" s="9" t="s">
        <v>321</v>
      </c>
      <c r="E151" s="7" t="s">
        <v>322</v>
      </c>
      <c r="F151" s="8" t="s">
        <v>323</v>
      </c>
      <c r="G151" s="8" t="s">
        <v>150</v>
      </c>
      <c r="H151" s="10" t="n">
        <v>69</v>
      </c>
      <c r="I151" s="10" t="n">
        <v>63</v>
      </c>
      <c r="J151" s="10" t="n">
        <f aca="false">SUM(H151:I151)</f>
        <v>132</v>
      </c>
      <c r="K151" s="10" t="n">
        <v>1</v>
      </c>
      <c r="L151" s="9" t="s">
        <v>18</v>
      </c>
    </row>
    <row r="152" s="11" customFormat="true" ht="20.1" hidden="false" customHeight="true" outlineLevel="0" collapsed="false">
      <c r="A152" s="7" t="n">
        <v>150</v>
      </c>
      <c r="B152" s="8" t="s">
        <v>13</v>
      </c>
      <c r="C152" s="8" t="s">
        <v>13</v>
      </c>
      <c r="D152" s="9"/>
      <c r="E152" s="7" t="s">
        <v>324</v>
      </c>
      <c r="F152" s="8" t="s">
        <v>325</v>
      </c>
      <c r="G152" s="8" t="s">
        <v>150</v>
      </c>
      <c r="H152" s="10" t="n">
        <v>63</v>
      </c>
      <c r="I152" s="10" t="n">
        <v>54</v>
      </c>
      <c r="J152" s="10" t="n">
        <f aca="false">SUM(H152:I152)</f>
        <v>117</v>
      </c>
      <c r="K152" s="10" t="n">
        <v>2</v>
      </c>
      <c r="L152" s="9" t="s">
        <v>18</v>
      </c>
    </row>
    <row r="153" s="11" customFormat="true" ht="20.1" hidden="false" customHeight="true" outlineLevel="0" collapsed="false">
      <c r="A153" s="7" t="n">
        <v>151</v>
      </c>
      <c r="B153" s="8" t="s">
        <v>13</v>
      </c>
      <c r="C153" s="8" t="s">
        <v>13</v>
      </c>
      <c r="D153" s="9"/>
      <c r="E153" s="7" t="s">
        <v>326</v>
      </c>
      <c r="F153" s="8" t="s">
        <v>327</v>
      </c>
      <c r="G153" s="8" t="s">
        <v>150</v>
      </c>
      <c r="H153" s="10" t="n">
        <v>61</v>
      </c>
      <c r="I153" s="10" t="n">
        <v>50</v>
      </c>
      <c r="J153" s="10" t="n">
        <f aca="false">SUM(H153:I153)</f>
        <v>111</v>
      </c>
      <c r="K153" s="10" t="n">
        <v>3</v>
      </c>
      <c r="L153" s="9" t="s">
        <v>18</v>
      </c>
    </row>
    <row r="154" s="11" customFormat="true" ht="20.1" hidden="false" customHeight="true" outlineLevel="0" collapsed="false">
      <c r="A154" s="7" t="n">
        <v>152</v>
      </c>
      <c r="B154" s="8" t="s">
        <v>13</v>
      </c>
      <c r="C154" s="8" t="s">
        <v>13</v>
      </c>
      <c r="D154" s="9"/>
      <c r="E154" s="7" t="s">
        <v>328</v>
      </c>
      <c r="F154" s="8" t="s">
        <v>329</v>
      </c>
      <c r="G154" s="8" t="s">
        <v>150</v>
      </c>
      <c r="H154" s="10" t="n">
        <v>56</v>
      </c>
      <c r="I154" s="10" t="n">
        <v>53</v>
      </c>
      <c r="J154" s="10" t="n">
        <f aca="false">SUM(H154:I154)</f>
        <v>109</v>
      </c>
      <c r="K154" s="10" t="n">
        <v>4</v>
      </c>
      <c r="L154" s="12"/>
    </row>
    <row r="155" s="11" customFormat="true" ht="20.1" hidden="false" customHeight="true" outlineLevel="0" collapsed="false">
      <c r="A155" s="7" t="n">
        <v>153</v>
      </c>
      <c r="B155" s="8" t="s">
        <v>13</v>
      </c>
      <c r="C155" s="8" t="s">
        <v>13</v>
      </c>
      <c r="D155" s="9"/>
      <c r="E155" s="7" t="s">
        <v>330</v>
      </c>
      <c r="F155" s="8" t="s">
        <v>331</v>
      </c>
      <c r="G155" s="8" t="s">
        <v>150</v>
      </c>
      <c r="H155" s="10" t="n">
        <v>58</v>
      </c>
      <c r="I155" s="10" t="n">
        <v>51</v>
      </c>
      <c r="J155" s="10" t="n">
        <f aca="false">SUM(H155:I155)</f>
        <v>109</v>
      </c>
      <c r="K155" s="10" t="n">
        <v>4</v>
      </c>
      <c r="L155" s="12"/>
    </row>
    <row r="156" s="11" customFormat="true" ht="20.1" hidden="false" customHeight="true" outlineLevel="0" collapsed="false">
      <c r="A156" s="7" t="n">
        <v>154</v>
      </c>
      <c r="B156" s="8" t="s">
        <v>13</v>
      </c>
      <c r="C156" s="8" t="s">
        <v>13</v>
      </c>
      <c r="D156" s="9"/>
      <c r="E156" s="7" t="s">
        <v>332</v>
      </c>
      <c r="F156" s="8" t="s">
        <v>237</v>
      </c>
      <c r="G156" s="8" t="s">
        <v>150</v>
      </c>
      <c r="H156" s="10" t="n">
        <v>47</v>
      </c>
      <c r="I156" s="10" t="n">
        <v>54</v>
      </c>
      <c r="J156" s="10" t="n">
        <f aca="false">SUM(H156:I156)</f>
        <v>101</v>
      </c>
      <c r="K156" s="10" t="n">
        <v>6</v>
      </c>
      <c r="L156" s="12"/>
    </row>
    <row r="157" s="11" customFormat="true" ht="20.1" hidden="false" customHeight="true" outlineLevel="0" collapsed="false">
      <c r="A157" s="7" t="n">
        <v>155</v>
      </c>
      <c r="B157" s="8" t="s">
        <v>13</v>
      </c>
      <c r="C157" s="8" t="s">
        <v>13</v>
      </c>
      <c r="D157" s="9"/>
      <c r="E157" s="7" t="s">
        <v>333</v>
      </c>
      <c r="F157" s="8" t="s">
        <v>334</v>
      </c>
      <c r="G157" s="8" t="s">
        <v>150</v>
      </c>
      <c r="H157" s="10" t="n">
        <v>50</v>
      </c>
      <c r="I157" s="10" t="n">
        <v>43</v>
      </c>
      <c r="J157" s="10" t="n">
        <f aca="false">SUM(H157:I157)</f>
        <v>93</v>
      </c>
      <c r="K157" s="10" t="n">
        <v>7</v>
      </c>
      <c r="L157" s="12"/>
    </row>
    <row r="158" s="11" customFormat="true" ht="20.1" hidden="false" customHeight="true" outlineLevel="0" collapsed="false">
      <c r="A158" s="7" t="n">
        <v>156</v>
      </c>
      <c r="B158" s="8" t="s">
        <v>13</v>
      </c>
      <c r="C158" s="8" t="s">
        <v>13</v>
      </c>
      <c r="D158" s="9"/>
      <c r="E158" s="7" t="s">
        <v>335</v>
      </c>
      <c r="F158" s="8" t="s">
        <v>336</v>
      </c>
      <c r="G158" s="8" t="s">
        <v>150</v>
      </c>
      <c r="H158" s="10" t="n">
        <v>0</v>
      </c>
      <c r="I158" s="10" t="n">
        <v>0</v>
      </c>
      <c r="J158" s="10" t="n">
        <f aca="false">SUM(H158:I158)</f>
        <v>0</v>
      </c>
      <c r="K158" s="9" t="s">
        <v>74</v>
      </c>
      <c r="L158" s="13"/>
    </row>
    <row r="159" s="11" customFormat="true" ht="20.1" hidden="false" customHeight="true" outlineLevel="0" collapsed="false">
      <c r="A159" s="7" t="n">
        <v>157</v>
      </c>
      <c r="B159" s="8" t="s">
        <v>13</v>
      </c>
      <c r="C159" s="8" t="s">
        <v>13</v>
      </c>
      <c r="D159" s="9" t="s">
        <v>337</v>
      </c>
      <c r="E159" s="7" t="s">
        <v>338</v>
      </c>
      <c r="F159" s="8" t="s">
        <v>339</v>
      </c>
      <c r="G159" s="8" t="s">
        <v>150</v>
      </c>
      <c r="H159" s="10" t="n">
        <v>84</v>
      </c>
      <c r="I159" s="10" t="n">
        <v>59</v>
      </c>
      <c r="J159" s="10" t="n">
        <f aca="false">SUM(H159:I159)</f>
        <v>143</v>
      </c>
      <c r="K159" s="10" t="n">
        <v>1</v>
      </c>
      <c r="L159" s="9" t="s">
        <v>18</v>
      </c>
    </row>
    <row r="160" s="11" customFormat="true" ht="20.1" hidden="false" customHeight="true" outlineLevel="0" collapsed="false">
      <c r="A160" s="7" t="n">
        <v>158</v>
      </c>
      <c r="B160" s="8" t="s">
        <v>13</v>
      </c>
      <c r="C160" s="8" t="s">
        <v>13</v>
      </c>
      <c r="D160" s="9"/>
      <c r="E160" s="7" t="s">
        <v>340</v>
      </c>
      <c r="F160" s="8" t="s">
        <v>341</v>
      </c>
      <c r="G160" s="8" t="s">
        <v>150</v>
      </c>
      <c r="H160" s="10" t="n">
        <v>75</v>
      </c>
      <c r="I160" s="10" t="n">
        <v>67</v>
      </c>
      <c r="J160" s="10" t="n">
        <f aca="false">SUM(H160:I160)</f>
        <v>142</v>
      </c>
      <c r="K160" s="10" t="n">
        <v>2</v>
      </c>
      <c r="L160" s="9" t="s">
        <v>18</v>
      </c>
    </row>
    <row r="161" s="11" customFormat="true" ht="20.1" hidden="false" customHeight="true" outlineLevel="0" collapsed="false">
      <c r="A161" s="7" t="n">
        <v>159</v>
      </c>
      <c r="B161" s="8" t="s">
        <v>13</v>
      </c>
      <c r="C161" s="8" t="s">
        <v>13</v>
      </c>
      <c r="D161" s="9"/>
      <c r="E161" s="7" t="s">
        <v>342</v>
      </c>
      <c r="F161" s="8" t="s">
        <v>343</v>
      </c>
      <c r="G161" s="8" t="s">
        <v>150</v>
      </c>
      <c r="H161" s="10" t="n">
        <v>80</v>
      </c>
      <c r="I161" s="10" t="n">
        <v>60</v>
      </c>
      <c r="J161" s="10" t="n">
        <f aca="false">SUM(H161:I161)</f>
        <v>140</v>
      </c>
      <c r="K161" s="10" t="n">
        <v>3</v>
      </c>
      <c r="L161" s="9" t="s">
        <v>18</v>
      </c>
    </row>
    <row r="162" s="11" customFormat="true" ht="20.1" hidden="false" customHeight="true" outlineLevel="0" collapsed="false">
      <c r="A162" s="7" t="n">
        <v>160</v>
      </c>
      <c r="B162" s="8" t="s">
        <v>13</v>
      </c>
      <c r="C162" s="8" t="s">
        <v>13</v>
      </c>
      <c r="D162" s="9"/>
      <c r="E162" s="7" t="s">
        <v>344</v>
      </c>
      <c r="F162" s="8" t="s">
        <v>345</v>
      </c>
      <c r="G162" s="8" t="s">
        <v>150</v>
      </c>
      <c r="H162" s="10" t="n">
        <v>75</v>
      </c>
      <c r="I162" s="10" t="n">
        <v>63</v>
      </c>
      <c r="J162" s="10" t="n">
        <f aca="false">SUM(H162:I162)</f>
        <v>138</v>
      </c>
      <c r="K162" s="10" t="n">
        <v>4</v>
      </c>
      <c r="L162" s="9" t="s">
        <v>18</v>
      </c>
    </row>
    <row r="163" s="11" customFormat="true" ht="20.1" hidden="false" customHeight="true" outlineLevel="0" collapsed="false">
      <c r="A163" s="7" t="n">
        <v>161</v>
      </c>
      <c r="B163" s="8" t="s">
        <v>13</v>
      </c>
      <c r="C163" s="8" t="s">
        <v>13</v>
      </c>
      <c r="D163" s="9"/>
      <c r="E163" s="7" t="s">
        <v>346</v>
      </c>
      <c r="F163" s="8" t="s">
        <v>347</v>
      </c>
      <c r="G163" s="8" t="s">
        <v>150</v>
      </c>
      <c r="H163" s="10" t="n">
        <v>68</v>
      </c>
      <c r="I163" s="10" t="n">
        <v>67</v>
      </c>
      <c r="J163" s="10" t="n">
        <f aca="false">SUM(H163:I163)</f>
        <v>135</v>
      </c>
      <c r="K163" s="10" t="n">
        <v>5</v>
      </c>
      <c r="L163" s="9" t="s">
        <v>18</v>
      </c>
    </row>
    <row r="164" s="11" customFormat="true" ht="20.1" hidden="false" customHeight="true" outlineLevel="0" collapsed="false">
      <c r="A164" s="7" t="n">
        <v>162</v>
      </c>
      <c r="B164" s="8" t="s">
        <v>13</v>
      </c>
      <c r="C164" s="8" t="s">
        <v>13</v>
      </c>
      <c r="D164" s="9"/>
      <c r="E164" s="7" t="s">
        <v>348</v>
      </c>
      <c r="F164" s="8" t="s">
        <v>349</v>
      </c>
      <c r="G164" s="8" t="s">
        <v>150</v>
      </c>
      <c r="H164" s="10" t="n">
        <v>67</v>
      </c>
      <c r="I164" s="10" t="n">
        <v>65</v>
      </c>
      <c r="J164" s="10" t="n">
        <f aca="false">SUM(H164:I164)</f>
        <v>132</v>
      </c>
      <c r="K164" s="10" t="n">
        <v>6</v>
      </c>
      <c r="L164" s="9" t="s">
        <v>18</v>
      </c>
    </row>
    <row r="165" s="11" customFormat="true" ht="20.1" hidden="false" customHeight="true" outlineLevel="0" collapsed="false">
      <c r="A165" s="7" t="n">
        <v>163</v>
      </c>
      <c r="B165" s="8" t="s">
        <v>13</v>
      </c>
      <c r="C165" s="8" t="s">
        <v>13</v>
      </c>
      <c r="D165" s="9"/>
      <c r="E165" s="7" t="s">
        <v>350</v>
      </c>
      <c r="F165" s="8" t="s">
        <v>351</v>
      </c>
      <c r="G165" s="8" t="s">
        <v>150</v>
      </c>
      <c r="H165" s="10" t="n">
        <v>76</v>
      </c>
      <c r="I165" s="10" t="n">
        <v>56</v>
      </c>
      <c r="J165" s="10" t="n">
        <f aca="false">SUM(H165:I165)</f>
        <v>132</v>
      </c>
      <c r="K165" s="10" t="n">
        <v>6</v>
      </c>
      <c r="L165" s="9" t="s">
        <v>18</v>
      </c>
    </row>
    <row r="166" s="11" customFormat="true" ht="20.1" hidden="false" customHeight="true" outlineLevel="0" collapsed="false">
      <c r="A166" s="7" t="n">
        <v>164</v>
      </c>
      <c r="B166" s="8" t="s">
        <v>13</v>
      </c>
      <c r="C166" s="8" t="s">
        <v>13</v>
      </c>
      <c r="D166" s="9"/>
      <c r="E166" s="7" t="s">
        <v>352</v>
      </c>
      <c r="F166" s="8" t="s">
        <v>353</v>
      </c>
      <c r="G166" s="8" t="s">
        <v>150</v>
      </c>
      <c r="H166" s="10" t="n">
        <v>75</v>
      </c>
      <c r="I166" s="10" t="n">
        <v>56</v>
      </c>
      <c r="J166" s="10" t="n">
        <f aca="false">SUM(H166:I166)</f>
        <v>131</v>
      </c>
      <c r="K166" s="10" t="n">
        <v>8</v>
      </c>
      <c r="L166" s="9" t="s">
        <v>18</v>
      </c>
    </row>
    <row r="167" s="11" customFormat="true" ht="20.1" hidden="false" customHeight="true" outlineLevel="0" collapsed="false">
      <c r="A167" s="7" t="n">
        <v>165</v>
      </c>
      <c r="B167" s="8" t="s">
        <v>13</v>
      </c>
      <c r="C167" s="8" t="s">
        <v>13</v>
      </c>
      <c r="D167" s="9"/>
      <c r="E167" s="7" t="s">
        <v>354</v>
      </c>
      <c r="F167" s="8" t="s">
        <v>149</v>
      </c>
      <c r="G167" s="8" t="s">
        <v>150</v>
      </c>
      <c r="H167" s="10" t="n">
        <v>74</v>
      </c>
      <c r="I167" s="10" t="n">
        <v>57</v>
      </c>
      <c r="J167" s="10" t="n">
        <f aca="false">SUM(H167:I167)</f>
        <v>131</v>
      </c>
      <c r="K167" s="10" t="n">
        <v>8</v>
      </c>
      <c r="L167" s="9" t="s">
        <v>18</v>
      </c>
    </row>
    <row r="168" s="11" customFormat="true" ht="20.1" hidden="false" customHeight="true" outlineLevel="0" collapsed="false">
      <c r="A168" s="7" t="n">
        <v>166</v>
      </c>
      <c r="B168" s="8" t="s">
        <v>13</v>
      </c>
      <c r="C168" s="8" t="s">
        <v>13</v>
      </c>
      <c r="D168" s="9"/>
      <c r="E168" s="7" t="s">
        <v>355</v>
      </c>
      <c r="F168" s="8" t="s">
        <v>356</v>
      </c>
      <c r="G168" s="8" t="s">
        <v>150</v>
      </c>
      <c r="H168" s="10" t="n">
        <v>71</v>
      </c>
      <c r="I168" s="10" t="n">
        <v>60</v>
      </c>
      <c r="J168" s="10" t="n">
        <f aca="false">SUM(H168:I168)</f>
        <v>131</v>
      </c>
      <c r="K168" s="10" t="n">
        <v>8</v>
      </c>
      <c r="L168" s="9" t="s">
        <v>18</v>
      </c>
    </row>
    <row r="169" s="11" customFormat="true" ht="20.1" hidden="false" customHeight="true" outlineLevel="0" collapsed="false">
      <c r="A169" s="7" t="n">
        <v>167</v>
      </c>
      <c r="B169" s="8" t="s">
        <v>13</v>
      </c>
      <c r="C169" s="8" t="s">
        <v>13</v>
      </c>
      <c r="D169" s="9"/>
      <c r="E169" s="7" t="s">
        <v>357</v>
      </c>
      <c r="F169" s="8" t="s">
        <v>358</v>
      </c>
      <c r="G169" s="8" t="s">
        <v>150</v>
      </c>
      <c r="H169" s="10" t="n">
        <v>75</v>
      </c>
      <c r="I169" s="10" t="n">
        <v>54</v>
      </c>
      <c r="J169" s="10" t="n">
        <f aca="false">SUM(H169:I169)</f>
        <v>129</v>
      </c>
      <c r="K169" s="10" t="n">
        <v>11</v>
      </c>
      <c r="L169" s="9" t="s">
        <v>18</v>
      </c>
    </row>
    <row r="170" s="11" customFormat="true" ht="20.1" hidden="false" customHeight="true" outlineLevel="0" collapsed="false">
      <c r="A170" s="7" t="n">
        <v>168</v>
      </c>
      <c r="B170" s="8" t="s">
        <v>13</v>
      </c>
      <c r="C170" s="8" t="s">
        <v>13</v>
      </c>
      <c r="D170" s="9"/>
      <c r="E170" s="7" t="s">
        <v>359</v>
      </c>
      <c r="F170" s="8" t="s">
        <v>360</v>
      </c>
      <c r="G170" s="8" t="s">
        <v>150</v>
      </c>
      <c r="H170" s="10" t="n">
        <v>73</v>
      </c>
      <c r="I170" s="10" t="n">
        <v>55</v>
      </c>
      <c r="J170" s="10" t="n">
        <f aca="false">SUM(H170:I170)</f>
        <v>128</v>
      </c>
      <c r="K170" s="10" t="n">
        <v>12</v>
      </c>
      <c r="L170" s="9" t="s">
        <v>18</v>
      </c>
    </row>
    <row r="171" s="11" customFormat="true" ht="20.1" hidden="false" customHeight="true" outlineLevel="0" collapsed="false">
      <c r="A171" s="7" t="n">
        <v>169</v>
      </c>
      <c r="B171" s="8" t="s">
        <v>13</v>
      </c>
      <c r="C171" s="8" t="s">
        <v>13</v>
      </c>
      <c r="D171" s="9"/>
      <c r="E171" s="7" t="s">
        <v>361</v>
      </c>
      <c r="F171" s="8" t="s">
        <v>362</v>
      </c>
      <c r="G171" s="8" t="s">
        <v>150</v>
      </c>
      <c r="H171" s="10" t="n">
        <v>71</v>
      </c>
      <c r="I171" s="10" t="n">
        <v>57</v>
      </c>
      <c r="J171" s="10" t="n">
        <f aca="false">SUM(H171:I171)</f>
        <v>128</v>
      </c>
      <c r="K171" s="10" t="n">
        <v>12</v>
      </c>
      <c r="L171" s="9" t="s">
        <v>18</v>
      </c>
    </row>
    <row r="172" s="11" customFormat="true" ht="20.1" hidden="false" customHeight="true" outlineLevel="0" collapsed="false">
      <c r="A172" s="7" t="n">
        <v>170</v>
      </c>
      <c r="B172" s="8" t="s">
        <v>13</v>
      </c>
      <c r="C172" s="8" t="s">
        <v>13</v>
      </c>
      <c r="D172" s="9"/>
      <c r="E172" s="7" t="s">
        <v>363</v>
      </c>
      <c r="F172" s="8" t="s">
        <v>364</v>
      </c>
      <c r="G172" s="8" t="s">
        <v>150</v>
      </c>
      <c r="H172" s="10" t="n">
        <v>68</v>
      </c>
      <c r="I172" s="10" t="n">
        <v>59</v>
      </c>
      <c r="J172" s="10" t="n">
        <f aca="false">SUM(H172:I172)</f>
        <v>127</v>
      </c>
      <c r="K172" s="10" t="n">
        <v>14</v>
      </c>
      <c r="L172" s="9" t="s">
        <v>18</v>
      </c>
    </row>
    <row r="173" s="11" customFormat="true" ht="20.1" hidden="false" customHeight="true" outlineLevel="0" collapsed="false">
      <c r="A173" s="7" t="n">
        <v>171</v>
      </c>
      <c r="B173" s="8" t="s">
        <v>13</v>
      </c>
      <c r="C173" s="8" t="s">
        <v>13</v>
      </c>
      <c r="D173" s="9"/>
      <c r="E173" s="7" t="s">
        <v>365</v>
      </c>
      <c r="F173" s="8" t="s">
        <v>366</v>
      </c>
      <c r="G173" s="8" t="s">
        <v>150</v>
      </c>
      <c r="H173" s="10" t="n">
        <v>66</v>
      </c>
      <c r="I173" s="10" t="n">
        <v>59</v>
      </c>
      <c r="J173" s="10" t="n">
        <f aca="false">SUM(H173:I173)</f>
        <v>125</v>
      </c>
      <c r="K173" s="10" t="n">
        <v>15</v>
      </c>
      <c r="L173" s="9" t="s">
        <v>18</v>
      </c>
    </row>
    <row r="174" s="11" customFormat="true" ht="20.1" hidden="false" customHeight="true" outlineLevel="0" collapsed="false">
      <c r="A174" s="7" t="n">
        <v>172</v>
      </c>
      <c r="B174" s="8" t="s">
        <v>13</v>
      </c>
      <c r="C174" s="8" t="s">
        <v>13</v>
      </c>
      <c r="D174" s="9"/>
      <c r="E174" s="7" t="s">
        <v>367</v>
      </c>
      <c r="F174" s="8" t="s">
        <v>368</v>
      </c>
      <c r="G174" s="8" t="s">
        <v>150</v>
      </c>
      <c r="H174" s="10" t="n">
        <v>69</v>
      </c>
      <c r="I174" s="10" t="n">
        <v>55</v>
      </c>
      <c r="J174" s="10" t="n">
        <f aca="false">SUM(H174:I174)</f>
        <v>124</v>
      </c>
      <c r="K174" s="10" t="n">
        <v>16</v>
      </c>
      <c r="L174" s="12"/>
    </row>
    <row r="175" s="11" customFormat="true" ht="20.1" hidden="false" customHeight="true" outlineLevel="0" collapsed="false">
      <c r="A175" s="7" t="n">
        <v>173</v>
      </c>
      <c r="B175" s="8" t="s">
        <v>13</v>
      </c>
      <c r="C175" s="8" t="s">
        <v>13</v>
      </c>
      <c r="D175" s="9"/>
      <c r="E175" s="7" t="s">
        <v>369</v>
      </c>
      <c r="F175" s="8" t="s">
        <v>370</v>
      </c>
      <c r="G175" s="8" t="s">
        <v>150</v>
      </c>
      <c r="H175" s="10" t="n">
        <v>68</v>
      </c>
      <c r="I175" s="10" t="n">
        <v>54</v>
      </c>
      <c r="J175" s="10" t="n">
        <f aca="false">SUM(H175:I175)</f>
        <v>122</v>
      </c>
      <c r="K175" s="10" t="n">
        <v>17</v>
      </c>
      <c r="L175" s="12"/>
    </row>
    <row r="176" s="11" customFormat="true" ht="20.1" hidden="false" customHeight="true" outlineLevel="0" collapsed="false">
      <c r="A176" s="7" t="n">
        <v>174</v>
      </c>
      <c r="B176" s="8" t="s">
        <v>13</v>
      </c>
      <c r="C176" s="8" t="s">
        <v>13</v>
      </c>
      <c r="D176" s="9"/>
      <c r="E176" s="7" t="s">
        <v>371</v>
      </c>
      <c r="F176" s="8" t="s">
        <v>372</v>
      </c>
      <c r="G176" s="8" t="s">
        <v>150</v>
      </c>
      <c r="H176" s="10" t="n">
        <v>68</v>
      </c>
      <c r="I176" s="10" t="n">
        <v>53</v>
      </c>
      <c r="J176" s="10" t="n">
        <f aca="false">SUM(H176:I176)</f>
        <v>121</v>
      </c>
      <c r="K176" s="10" t="n">
        <v>18</v>
      </c>
      <c r="L176" s="12"/>
    </row>
    <row r="177" s="11" customFormat="true" ht="20.1" hidden="false" customHeight="true" outlineLevel="0" collapsed="false">
      <c r="A177" s="7" t="n">
        <v>175</v>
      </c>
      <c r="B177" s="8" t="s">
        <v>13</v>
      </c>
      <c r="C177" s="8" t="s">
        <v>13</v>
      </c>
      <c r="D177" s="9"/>
      <c r="E177" s="7" t="s">
        <v>373</v>
      </c>
      <c r="F177" s="8" t="s">
        <v>374</v>
      </c>
      <c r="G177" s="8" t="s">
        <v>150</v>
      </c>
      <c r="H177" s="10" t="n">
        <v>68</v>
      </c>
      <c r="I177" s="10" t="n">
        <v>50</v>
      </c>
      <c r="J177" s="10" t="n">
        <f aca="false">SUM(H177:I177)</f>
        <v>118</v>
      </c>
      <c r="K177" s="10" t="n">
        <v>19</v>
      </c>
      <c r="L177" s="12"/>
    </row>
    <row r="178" s="11" customFormat="true" ht="20.1" hidden="false" customHeight="true" outlineLevel="0" collapsed="false">
      <c r="A178" s="7" t="n">
        <v>176</v>
      </c>
      <c r="B178" s="8" t="s">
        <v>13</v>
      </c>
      <c r="C178" s="8" t="s">
        <v>13</v>
      </c>
      <c r="D178" s="9"/>
      <c r="E178" s="7" t="s">
        <v>375</v>
      </c>
      <c r="F178" s="8" t="s">
        <v>376</v>
      </c>
      <c r="G178" s="8" t="s">
        <v>150</v>
      </c>
      <c r="H178" s="10" t="n">
        <v>67</v>
      </c>
      <c r="I178" s="10" t="n">
        <v>49</v>
      </c>
      <c r="J178" s="10" t="n">
        <f aca="false">SUM(H178:I178)</f>
        <v>116</v>
      </c>
      <c r="K178" s="10" t="n">
        <v>20</v>
      </c>
      <c r="L178" s="12"/>
    </row>
    <row r="179" s="11" customFormat="true" ht="20.1" hidden="false" customHeight="true" outlineLevel="0" collapsed="false">
      <c r="A179" s="7" t="n">
        <v>177</v>
      </c>
      <c r="B179" s="8" t="s">
        <v>13</v>
      </c>
      <c r="C179" s="8" t="s">
        <v>13</v>
      </c>
      <c r="D179" s="9"/>
      <c r="E179" s="7" t="s">
        <v>377</v>
      </c>
      <c r="F179" s="8" t="s">
        <v>378</v>
      </c>
      <c r="G179" s="8" t="s">
        <v>150</v>
      </c>
      <c r="H179" s="10" t="n">
        <v>65</v>
      </c>
      <c r="I179" s="10" t="n">
        <v>50</v>
      </c>
      <c r="J179" s="10" t="n">
        <f aca="false">SUM(H179:I179)</f>
        <v>115</v>
      </c>
      <c r="K179" s="10" t="n">
        <v>21</v>
      </c>
      <c r="L179" s="12"/>
    </row>
    <row r="180" s="11" customFormat="true" ht="20.1" hidden="false" customHeight="true" outlineLevel="0" collapsed="false">
      <c r="A180" s="7" t="n">
        <v>178</v>
      </c>
      <c r="B180" s="8" t="s">
        <v>13</v>
      </c>
      <c r="C180" s="8" t="s">
        <v>13</v>
      </c>
      <c r="D180" s="9"/>
      <c r="E180" s="7" t="s">
        <v>379</v>
      </c>
      <c r="F180" s="8" t="s">
        <v>380</v>
      </c>
      <c r="G180" s="8" t="s">
        <v>150</v>
      </c>
      <c r="H180" s="10" t="n">
        <v>64</v>
      </c>
      <c r="I180" s="10" t="n">
        <v>50</v>
      </c>
      <c r="J180" s="10" t="n">
        <f aca="false">SUM(H180:I180)</f>
        <v>114</v>
      </c>
      <c r="K180" s="10" t="n">
        <v>22</v>
      </c>
      <c r="L180" s="12"/>
    </row>
    <row r="181" s="11" customFormat="true" ht="20.1" hidden="false" customHeight="true" outlineLevel="0" collapsed="false">
      <c r="A181" s="7" t="n">
        <v>179</v>
      </c>
      <c r="B181" s="8" t="s">
        <v>13</v>
      </c>
      <c r="C181" s="8" t="s">
        <v>13</v>
      </c>
      <c r="D181" s="9"/>
      <c r="E181" s="7" t="s">
        <v>381</v>
      </c>
      <c r="F181" s="8" t="s">
        <v>382</v>
      </c>
      <c r="G181" s="8" t="s">
        <v>150</v>
      </c>
      <c r="H181" s="10" t="n">
        <v>66</v>
      </c>
      <c r="I181" s="10" t="n">
        <v>47</v>
      </c>
      <c r="J181" s="10" t="n">
        <f aca="false">SUM(H181:I181)</f>
        <v>113</v>
      </c>
      <c r="K181" s="10" t="n">
        <v>23</v>
      </c>
      <c r="L181" s="12"/>
    </row>
    <row r="182" s="11" customFormat="true" ht="20.1" hidden="false" customHeight="true" outlineLevel="0" collapsed="false">
      <c r="A182" s="7" t="n">
        <v>180</v>
      </c>
      <c r="B182" s="8" t="s">
        <v>13</v>
      </c>
      <c r="C182" s="8" t="s">
        <v>13</v>
      </c>
      <c r="D182" s="9"/>
      <c r="E182" s="7" t="s">
        <v>383</v>
      </c>
      <c r="F182" s="8" t="s">
        <v>384</v>
      </c>
      <c r="G182" s="8" t="s">
        <v>150</v>
      </c>
      <c r="H182" s="10" t="n">
        <v>63</v>
      </c>
      <c r="I182" s="10" t="n">
        <v>49</v>
      </c>
      <c r="J182" s="10" t="n">
        <f aca="false">SUM(H182:I182)</f>
        <v>112</v>
      </c>
      <c r="K182" s="10" t="n">
        <v>24</v>
      </c>
      <c r="L182" s="12"/>
    </row>
    <row r="183" s="11" customFormat="true" ht="20.1" hidden="false" customHeight="true" outlineLevel="0" collapsed="false">
      <c r="A183" s="7" t="n">
        <v>181</v>
      </c>
      <c r="B183" s="8" t="s">
        <v>13</v>
      </c>
      <c r="C183" s="8" t="s">
        <v>13</v>
      </c>
      <c r="D183" s="9"/>
      <c r="E183" s="7" t="s">
        <v>385</v>
      </c>
      <c r="F183" s="8" t="s">
        <v>386</v>
      </c>
      <c r="G183" s="8" t="s">
        <v>150</v>
      </c>
      <c r="H183" s="10" t="n">
        <v>61</v>
      </c>
      <c r="I183" s="10" t="n">
        <v>50</v>
      </c>
      <c r="J183" s="10" t="n">
        <f aca="false">SUM(H183:I183)</f>
        <v>111</v>
      </c>
      <c r="K183" s="10" t="n">
        <v>25</v>
      </c>
      <c r="L183" s="12"/>
    </row>
    <row r="184" s="11" customFormat="true" ht="20.1" hidden="false" customHeight="true" outlineLevel="0" collapsed="false">
      <c r="A184" s="7" t="n">
        <v>182</v>
      </c>
      <c r="B184" s="8" t="s">
        <v>13</v>
      </c>
      <c r="C184" s="8" t="s">
        <v>13</v>
      </c>
      <c r="D184" s="9"/>
      <c r="E184" s="7" t="s">
        <v>387</v>
      </c>
      <c r="F184" s="8" t="s">
        <v>388</v>
      </c>
      <c r="G184" s="8" t="s">
        <v>150</v>
      </c>
      <c r="H184" s="10" t="n">
        <v>60</v>
      </c>
      <c r="I184" s="10" t="n">
        <v>50</v>
      </c>
      <c r="J184" s="10" t="n">
        <f aca="false">SUM(H184:I184)</f>
        <v>110</v>
      </c>
      <c r="K184" s="10" t="n">
        <v>26</v>
      </c>
      <c r="L184" s="12"/>
    </row>
    <row r="185" s="11" customFormat="true" ht="20.1" hidden="false" customHeight="true" outlineLevel="0" collapsed="false">
      <c r="A185" s="7" t="n">
        <v>183</v>
      </c>
      <c r="B185" s="8" t="s">
        <v>13</v>
      </c>
      <c r="C185" s="8" t="s">
        <v>13</v>
      </c>
      <c r="D185" s="9"/>
      <c r="E185" s="7" t="s">
        <v>389</v>
      </c>
      <c r="F185" s="8" t="s">
        <v>390</v>
      </c>
      <c r="G185" s="8" t="s">
        <v>150</v>
      </c>
      <c r="H185" s="10" t="n">
        <v>57</v>
      </c>
      <c r="I185" s="10" t="n">
        <v>53</v>
      </c>
      <c r="J185" s="10" t="n">
        <f aca="false">SUM(H185:I185)</f>
        <v>110</v>
      </c>
      <c r="K185" s="10" t="n">
        <v>26</v>
      </c>
      <c r="L185" s="12"/>
    </row>
    <row r="186" s="11" customFormat="true" ht="20.1" hidden="false" customHeight="true" outlineLevel="0" collapsed="false">
      <c r="A186" s="7" t="n">
        <v>184</v>
      </c>
      <c r="B186" s="8" t="s">
        <v>13</v>
      </c>
      <c r="C186" s="8" t="s">
        <v>13</v>
      </c>
      <c r="D186" s="9"/>
      <c r="E186" s="7" t="s">
        <v>391</v>
      </c>
      <c r="F186" s="8" t="s">
        <v>392</v>
      </c>
      <c r="G186" s="8" t="s">
        <v>150</v>
      </c>
      <c r="H186" s="10" t="n">
        <v>60</v>
      </c>
      <c r="I186" s="10" t="n">
        <v>49</v>
      </c>
      <c r="J186" s="10" t="n">
        <f aca="false">SUM(H186:I186)</f>
        <v>109</v>
      </c>
      <c r="K186" s="10" t="n">
        <v>28</v>
      </c>
      <c r="L186" s="12"/>
    </row>
    <row r="187" s="11" customFormat="true" ht="20.1" hidden="false" customHeight="true" outlineLevel="0" collapsed="false">
      <c r="A187" s="7" t="n">
        <v>185</v>
      </c>
      <c r="B187" s="8" t="s">
        <v>13</v>
      </c>
      <c r="C187" s="8" t="s">
        <v>13</v>
      </c>
      <c r="D187" s="9"/>
      <c r="E187" s="7" t="s">
        <v>393</v>
      </c>
      <c r="F187" s="8" t="s">
        <v>394</v>
      </c>
      <c r="G187" s="8" t="s">
        <v>150</v>
      </c>
      <c r="H187" s="10" t="n">
        <v>63</v>
      </c>
      <c r="I187" s="10" t="n">
        <v>43</v>
      </c>
      <c r="J187" s="10" t="n">
        <f aca="false">SUM(H187:I187)</f>
        <v>106</v>
      </c>
      <c r="K187" s="10" t="n">
        <v>29</v>
      </c>
      <c r="L187" s="12"/>
    </row>
    <row r="188" s="11" customFormat="true" ht="20.1" hidden="false" customHeight="true" outlineLevel="0" collapsed="false">
      <c r="A188" s="7" t="n">
        <v>186</v>
      </c>
      <c r="B188" s="8" t="s">
        <v>13</v>
      </c>
      <c r="C188" s="8" t="s">
        <v>13</v>
      </c>
      <c r="D188" s="9"/>
      <c r="E188" s="7" t="s">
        <v>395</v>
      </c>
      <c r="F188" s="8" t="s">
        <v>396</v>
      </c>
      <c r="G188" s="8" t="s">
        <v>150</v>
      </c>
      <c r="H188" s="10" t="n">
        <v>54</v>
      </c>
      <c r="I188" s="10" t="n">
        <v>51</v>
      </c>
      <c r="J188" s="10" t="n">
        <f aca="false">SUM(H188:I188)</f>
        <v>105</v>
      </c>
      <c r="K188" s="10" t="n">
        <v>30</v>
      </c>
      <c r="L188" s="12"/>
    </row>
    <row r="189" s="11" customFormat="true" ht="20.1" hidden="false" customHeight="true" outlineLevel="0" collapsed="false">
      <c r="A189" s="7" t="n">
        <v>187</v>
      </c>
      <c r="B189" s="8" t="s">
        <v>13</v>
      </c>
      <c r="C189" s="8" t="s">
        <v>13</v>
      </c>
      <c r="D189" s="9"/>
      <c r="E189" s="7" t="s">
        <v>397</v>
      </c>
      <c r="F189" s="8" t="s">
        <v>398</v>
      </c>
      <c r="G189" s="8" t="s">
        <v>150</v>
      </c>
      <c r="H189" s="10" t="n">
        <v>60</v>
      </c>
      <c r="I189" s="10" t="n">
        <v>45</v>
      </c>
      <c r="J189" s="10" t="n">
        <f aca="false">SUM(H189:I189)</f>
        <v>105</v>
      </c>
      <c r="K189" s="10" t="n">
        <v>30</v>
      </c>
      <c r="L189" s="12"/>
    </row>
    <row r="190" s="11" customFormat="true" ht="20.1" hidden="false" customHeight="true" outlineLevel="0" collapsed="false">
      <c r="A190" s="7" t="n">
        <v>188</v>
      </c>
      <c r="B190" s="8" t="s">
        <v>13</v>
      </c>
      <c r="C190" s="8" t="s">
        <v>13</v>
      </c>
      <c r="D190" s="9"/>
      <c r="E190" s="7" t="s">
        <v>399</v>
      </c>
      <c r="F190" s="8" t="s">
        <v>400</v>
      </c>
      <c r="G190" s="8" t="s">
        <v>150</v>
      </c>
      <c r="H190" s="10" t="n">
        <v>58</v>
      </c>
      <c r="I190" s="10" t="n">
        <v>46</v>
      </c>
      <c r="J190" s="10" t="n">
        <f aca="false">SUM(H190:I190)</f>
        <v>104</v>
      </c>
      <c r="K190" s="10" t="n">
        <v>32</v>
      </c>
      <c r="L190" s="12"/>
    </row>
    <row r="191" s="11" customFormat="true" ht="20.1" hidden="false" customHeight="true" outlineLevel="0" collapsed="false">
      <c r="A191" s="7" t="n">
        <v>189</v>
      </c>
      <c r="B191" s="8" t="s">
        <v>13</v>
      </c>
      <c r="C191" s="8" t="s">
        <v>13</v>
      </c>
      <c r="D191" s="9"/>
      <c r="E191" s="7" t="s">
        <v>401</v>
      </c>
      <c r="F191" s="8" t="s">
        <v>402</v>
      </c>
      <c r="G191" s="8" t="s">
        <v>150</v>
      </c>
      <c r="H191" s="10" t="n">
        <v>54</v>
      </c>
      <c r="I191" s="10" t="n">
        <v>48</v>
      </c>
      <c r="J191" s="10" t="n">
        <f aca="false">SUM(H191:I191)</f>
        <v>102</v>
      </c>
      <c r="K191" s="10" t="n">
        <v>33</v>
      </c>
      <c r="L191" s="12"/>
    </row>
    <row r="192" s="11" customFormat="true" ht="20.1" hidden="false" customHeight="true" outlineLevel="0" collapsed="false">
      <c r="A192" s="7" t="n">
        <v>190</v>
      </c>
      <c r="B192" s="8" t="s">
        <v>13</v>
      </c>
      <c r="C192" s="8" t="s">
        <v>13</v>
      </c>
      <c r="D192" s="9"/>
      <c r="E192" s="7" t="s">
        <v>403</v>
      </c>
      <c r="F192" s="8" t="s">
        <v>404</v>
      </c>
      <c r="G192" s="8" t="s">
        <v>150</v>
      </c>
      <c r="H192" s="10" t="n">
        <v>53</v>
      </c>
      <c r="I192" s="10" t="n">
        <v>49</v>
      </c>
      <c r="J192" s="10" t="n">
        <f aca="false">SUM(H192:I192)</f>
        <v>102</v>
      </c>
      <c r="K192" s="10" t="n">
        <v>33</v>
      </c>
      <c r="L192" s="12"/>
    </row>
    <row r="193" s="11" customFormat="true" ht="20.1" hidden="false" customHeight="true" outlineLevel="0" collapsed="false">
      <c r="A193" s="7" t="n">
        <v>191</v>
      </c>
      <c r="B193" s="8" t="s">
        <v>13</v>
      </c>
      <c r="C193" s="8" t="s">
        <v>13</v>
      </c>
      <c r="D193" s="9"/>
      <c r="E193" s="7" t="s">
        <v>405</v>
      </c>
      <c r="F193" s="8" t="s">
        <v>406</v>
      </c>
      <c r="G193" s="8" t="s">
        <v>150</v>
      </c>
      <c r="H193" s="10" t="n">
        <v>59</v>
      </c>
      <c r="I193" s="10" t="n">
        <v>43</v>
      </c>
      <c r="J193" s="10" t="n">
        <f aca="false">SUM(H193:I193)</f>
        <v>102</v>
      </c>
      <c r="K193" s="10" t="n">
        <v>33</v>
      </c>
      <c r="L193" s="12"/>
    </row>
    <row r="194" s="11" customFormat="true" ht="20.1" hidden="false" customHeight="true" outlineLevel="0" collapsed="false">
      <c r="A194" s="7" t="n">
        <v>192</v>
      </c>
      <c r="B194" s="8" t="s">
        <v>13</v>
      </c>
      <c r="C194" s="8" t="s">
        <v>13</v>
      </c>
      <c r="D194" s="9"/>
      <c r="E194" s="7" t="s">
        <v>407</v>
      </c>
      <c r="F194" s="8" t="s">
        <v>408</v>
      </c>
      <c r="G194" s="8" t="s">
        <v>150</v>
      </c>
      <c r="H194" s="10" t="n">
        <v>54</v>
      </c>
      <c r="I194" s="10" t="n">
        <v>47</v>
      </c>
      <c r="J194" s="10" t="n">
        <f aca="false">SUM(H194:I194)</f>
        <v>101</v>
      </c>
      <c r="K194" s="10" t="n">
        <v>36</v>
      </c>
      <c r="L194" s="12"/>
    </row>
    <row r="195" s="11" customFormat="true" ht="20.1" hidden="false" customHeight="true" outlineLevel="0" collapsed="false">
      <c r="A195" s="7" t="n">
        <v>193</v>
      </c>
      <c r="B195" s="8" t="s">
        <v>13</v>
      </c>
      <c r="C195" s="8" t="s">
        <v>13</v>
      </c>
      <c r="D195" s="9"/>
      <c r="E195" s="7" t="s">
        <v>409</v>
      </c>
      <c r="F195" s="8" t="s">
        <v>410</v>
      </c>
      <c r="G195" s="8" t="s">
        <v>150</v>
      </c>
      <c r="H195" s="10" t="n">
        <v>48</v>
      </c>
      <c r="I195" s="10" t="n">
        <v>51</v>
      </c>
      <c r="J195" s="10" t="n">
        <f aca="false">SUM(H195:I195)</f>
        <v>99</v>
      </c>
      <c r="K195" s="10" t="n">
        <v>37</v>
      </c>
      <c r="L195" s="12"/>
    </row>
    <row r="196" s="11" customFormat="true" ht="20.1" hidden="false" customHeight="true" outlineLevel="0" collapsed="false">
      <c r="A196" s="7" t="n">
        <v>194</v>
      </c>
      <c r="B196" s="8" t="s">
        <v>13</v>
      </c>
      <c r="C196" s="8" t="s">
        <v>13</v>
      </c>
      <c r="D196" s="9"/>
      <c r="E196" s="7" t="s">
        <v>411</v>
      </c>
      <c r="F196" s="8" t="s">
        <v>412</v>
      </c>
      <c r="G196" s="8" t="s">
        <v>150</v>
      </c>
      <c r="H196" s="10" t="n">
        <v>53</v>
      </c>
      <c r="I196" s="10" t="n">
        <v>44</v>
      </c>
      <c r="J196" s="10" t="n">
        <f aca="false">SUM(H196:I196)</f>
        <v>97</v>
      </c>
      <c r="K196" s="10" t="n">
        <v>38</v>
      </c>
      <c r="L196" s="12"/>
    </row>
    <row r="197" s="11" customFormat="true" ht="20.1" hidden="false" customHeight="true" outlineLevel="0" collapsed="false">
      <c r="A197" s="7" t="n">
        <v>195</v>
      </c>
      <c r="B197" s="8" t="s">
        <v>13</v>
      </c>
      <c r="C197" s="8" t="s">
        <v>13</v>
      </c>
      <c r="D197" s="9"/>
      <c r="E197" s="7" t="s">
        <v>413</v>
      </c>
      <c r="F197" s="8" t="s">
        <v>414</v>
      </c>
      <c r="G197" s="8" t="s">
        <v>150</v>
      </c>
      <c r="H197" s="10" t="n">
        <v>48</v>
      </c>
      <c r="I197" s="10" t="n">
        <v>40</v>
      </c>
      <c r="J197" s="10" t="n">
        <f aca="false">SUM(H197:I197)</f>
        <v>88</v>
      </c>
      <c r="K197" s="10" t="n">
        <v>39</v>
      </c>
      <c r="L197" s="12"/>
    </row>
    <row r="198" s="11" customFormat="true" ht="20.1" hidden="false" customHeight="true" outlineLevel="0" collapsed="false">
      <c r="A198" s="7" t="n">
        <v>196</v>
      </c>
      <c r="B198" s="8" t="s">
        <v>13</v>
      </c>
      <c r="C198" s="8" t="s">
        <v>13</v>
      </c>
      <c r="D198" s="9"/>
      <c r="E198" s="7" t="s">
        <v>415</v>
      </c>
      <c r="F198" s="8" t="s">
        <v>416</v>
      </c>
      <c r="G198" s="8" t="s">
        <v>150</v>
      </c>
      <c r="H198" s="10" t="n">
        <v>51</v>
      </c>
      <c r="I198" s="10" t="n">
        <v>35</v>
      </c>
      <c r="J198" s="10" t="n">
        <f aca="false">SUM(H198:I198)</f>
        <v>86</v>
      </c>
      <c r="K198" s="10" t="n">
        <v>40</v>
      </c>
      <c r="L198" s="12"/>
    </row>
    <row r="199" s="11" customFormat="true" ht="20.1" hidden="false" customHeight="true" outlineLevel="0" collapsed="false">
      <c r="A199" s="7" t="n">
        <v>197</v>
      </c>
      <c r="B199" s="8" t="s">
        <v>13</v>
      </c>
      <c r="C199" s="8" t="s">
        <v>13</v>
      </c>
      <c r="D199" s="9"/>
      <c r="E199" s="7" t="s">
        <v>417</v>
      </c>
      <c r="F199" s="8" t="s">
        <v>418</v>
      </c>
      <c r="G199" s="8" t="s">
        <v>150</v>
      </c>
      <c r="H199" s="10" t="n">
        <v>41</v>
      </c>
      <c r="I199" s="10" t="n">
        <v>38</v>
      </c>
      <c r="J199" s="10" t="n">
        <f aca="false">SUM(H199:I199)</f>
        <v>79</v>
      </c>
      <c r="K199" s="10" t="n">
        <v>41</v>
      </c>
      <c r="L199" s="12"/>
    </row>
    <row r="200" s="11" customFormat="true" ht="20.1" hidden="false" customHeight="true" outlineLevel="0" collapsed="false">
      <c r="A200" s="7" t="n">
        <v>198</v>
      </c>
      <c r="B200" s="8" t="s">
        <v>13</v>
      </c>
      <c r="C200" s="8" t="s">
        <v>13</v>
      </c>
      <c r="D200" s="9"/>
      <c r="E200" s="7" t="s">
        <v>419</v>
      </c>
      <c r="F200" s="8" t="s">
        <v>420</v>
      </c>
      <c r="G200" s="8" t="s">
        <v>150</v>
      </c>
      <c r="H200" s="10" t="n">
        <v>37</v>
      </c>
      <c r="I200" s="10" t="n">
        <v>34</v>
      </c>
      <c r="J200" s="10" t="n">
        <f aca="false">SUM(H200:I200)</f>
        <v>71</v>
      </c>
      <c r="K200" s="10" t="n">
        <v>42</v>
      </c>
      <c r="L200" s="12"/>
    </row>
    <row r="201" s="11" customFormat="true" ht="20.1" hidden="false" customHeight="true" outlineLevel="0" collapsed="false">
      <c r="A201" s="7" t="n">
        <v>199</v>
      </c>
      <c r="B201" s="8" t="s">
        <v>13</v>
      </c>
      <c r="C201" s="8" t="s">
        <v>13</v>
      </c>
      <c r="D201" s="9"/>
      <c r="E201" s="7" t="s">
        <v>421</v>
      </c>
      <c r="F201" s="8" t="s">
        <v>422</v>
      </c>
      <c r="G201" s="8" t="s">
        <v>150</v>
      </c>
      <c r="H201" s="10" t="n">
        <v>0</v>
      </c>
      <c r="I201" s="10" t="n">
        <v>0</v>
      </c>
      <c r="J201" s="10" t="n">
        <f aca="false">SUM(H201:I201)</f>
        <v>0</v>
      </c>
      <c r="K201" s="9" t="s">
        <v>74</v>
      </c>
      <c r="L201" s="13"/>
    </row>
    <row r="202" s="11" customFormat="true" ht="20.1" hidden="false" customHeight="true" outlineLevel="0" collapsed="false">
      <c r="A202" s="7" t="n">
        <v>200</v>
      </c>
      <c r="B202" s="8" t="s">
        <v>13</v>
      </c>
      <c r="C202" s="8" t="s">
        <v>13</v>
      </c>
      <c r="D202" s="9"/>
      <c r="E202" s="7" t="s">
        <v>423</v>
      </c>
      <c r="F202" s="8" t="s">
        <v>424</v>
      </c>
      <c r="G202" s="8" t="s">
        <v>150</v>
      </c>
      <c r="H202" s="10" t="n">
        <v>0</v>
      </c>
      <c r="I202" s="10" t="n">
        <v>0</v>
      </c>
      <c r="J202" s="10" t="n">
        <f aca="false">SUM(H202:I202)</f>
        <v>0</v>
      </c>
      <c r="K202" s="9" t="s">
        <v>74</v>
      </c>
      <c r="L202" s="13"/>
    </row>
    <row r="203" s="11" customFormat="true" ht="20.1" hidden="false" customHeight="true" outlineLevel="0" collapsed="false">
      <c r="A203" s="7" t="n">
        <v>201</v>
      </c>
      <c r="B203" s="8" t="s">
        <v>13</v>
      </c>
      <c r="C203" s="8" t="s">
        <v>13</v>
      </c>
      <c r="D203" s="9" t="s">
        <v>425</v>
      </c>
      <c r="E203" s="7" t="s">
        <v>426</v>
      </c>
      <c r="F203" s="8" t="s">
        <v>427</v>
      </c>
      <c r="G203" s="8" t="s">
        <v>150</v>
      </c>
      <c r="H203" s="10" t="n">
        <v>81</v>
      </c>
      <c r="I203" s="10" t="n">
        <v>73</v>
      </c>
      <c r="J203" s="10" t="n">
        <f aca="false">SUM(H203:I203)</f>
        <v>154</v>
      </c>
      <c r="K203" s="10" t="n">
        <v>1</v>
      </c>
      <c r="L203" s="9" t="s">
        <v>18</v>
      </c>
    </row>
    <row r="204" s="11" customFormat="true" ht="20.1" hidden="false" customHeight="true" outlineLevel="0" collapsed="false">
      <c r="A204" s="7" t="n">
        <v>202</v>
      </c>
      <c r="B204" s="8" t="s">
        <v>13</v>
      </c>
      <c r="C204" s="8" t="s">
        <v>13</v>
      </c>
      <c r="D204" s="9"/>
      <c r="E204" s="7" t="s">
        <v>428</v>
      </c>
      <c r="F204" s="8" t="s">
        <v>429</v>
      </c>
      <c r="G204" s="8" t="s">
        <v>150</v>
      </c>
      <c r="H204" s="10" t="n">
        <v>76</v>
      </c>
      <c r="I204" s="10" t="n">
        <v>76</v>
      </c>
      <c r="J204" s="10" t="n">
        <f aca="false">SUM(H204:I204)</f>
        <v>152</v>
      </c>
      <c r="K204" s="10" t="n">
        <v>2</v>
      </c>
      <c r="L204" s="9" t="s">
        <v>18</v>
      </c>
    </row>
    <row r="205" s="11" customFormat="true" ht="20.1" hidden="false" customHeight="true" outlineLevel="0" collapsed="false">
      <c r="A205" s="7" t="n">
        <v>203</v>
      </c>
      <c r="B205" s="8" t="s">
        <v>13</v>
      </c>
      <c r="C205" s="8" t="s">
        <v>13</v>
      </c>
      <c r="D205" s="9"/>
      <c r="E205" s="7" t="s">
        <v>430</v>
      </c>
      <c r="F205" s="8" t="s">
        <v>431</v>
      </c>
      <c r="G205" s="8" t="s">
        <v>150</v>
      </c>
      <c r="H205" s="10" t="n">
        <v>85</v>
      </c>
      <c r="I205" s="10" t="n">
        <v>62</v>
      </c>
      <c r="J205" s="10" t="n">
        <f aca="false">SUM(H205:I205)</f>
        <v>147</v>
      </c>
      <c r="K205" s="10" t="n">
        <v>3</v>
      </c>
      <c r="L205" s="9" t="s">
        <v>18</v>
      </c>
    </row>
    <row r="206" s="11" customFormat="true" ht="20.1" hidden="false" customHeight="true" outlineLevel="0" collapsed="false">
      <c r="A206" s="7" t="n">
        <v>204</v>
      </c>
      <c r="B206" s="8" t="s">
        <v>13</v>
      </c>
      <c r="C206" s="8" t="s">
        <v>13</v>
      </c>
      <c r="D206" s="9"/>
      <c r="E206" s="7" t="s">
        <v>432</v>
      </c>
      <c r="F206" s="8" t="s">
        <v>433</v>
      </c>
      <c r="G206" s="8" t="s">
        <v>150</v>
      </c>
      <c r="H206" s="10" t="n">
        <v>74</v>
      </c>
      <c r="I206" s="10" t="n">
        <v>70</v>
      </c>
      <c r="J206" s="10" t="n">
        <f aca="false">SUM(H206:I206)</f>
        <v>144</v>
      </c>
      <c r="K206" s="10" t="n">
        <v>4</v>
      </c>
      <c r="L206" s="9" t="s">
        <v>18</v>
      </c>
    </row>
    <row r="207" s="11" customFormat="true" ht="20.1" hidden="false" customHeight="true" outlineLevel="0" collapsed="false">
      <c r="A207" s="7" t="n">
        <v>205</v>
      </c>
      <c r="B207" s="8" t="s">
        <v>13</v>
      </c>
      <c r="C207" s="8" t="s">
        <v>13</v>
      </c>
      <c r="D207" s="9"/>
      <c r="E207" s="7" t="s">
        <v>434</v>
      </c>
      <c r="F207" s="8" t="s">
        <v>435</v>
      </c>
      <c r="G207" s="8" t="s">
        <v>150</v>
      </c>
      <c r="H207" s="10" t="n">
        <v>83</v>
      </c>
      <c r="I207" s="10" t="n">
        <v>59</v>
      </c>
      <c r="J207" s="10" t="n">
        <f aca="false">SUM(H207:I207)</f>
        <v>142</v>
      </c>
      <c r="K207" s="10" t="n">
        <v>5</v>
      </c>
      <c r="L207" s="9" t="s">
        <v>18</v>
      </c>
    </row>
    <row r="208" s="11" customFormat="true" ht="20.1" hidden="false" customHeight="true" outlineLevel="0" collapsed="false">
      <c r="A208" s="7" t="n">
        <v>206</v>
      </c>
      <c r="B208" s="8" t="s">
        <v>13</v>
      </c>
      <c r="C208" s="8" t="s">
        <v>13</v>
      </c>
      <c r="D208" s="9"/>
      <c r="E208" s="7" t="s">
        <v>436</v>
      </c>
      <c r="F208" s="8" t="s">
        <v>437</v>
      </c>
      <c r="G208" s="8" t="s">
        <v>150</v>
      </c>
      <c r="H208" s="10" t="n">
        <v>72</v>
      </c>
      <c r="I208" s="10" t="n">
        <v>66</v>
      </c>
      <c r="J208" s="10" t="n">
        <f aca="false">SUM(H208:I208)</f>
        <v>138</v>
      </c>
      <c r="K208" s="10" t="n">
        <v>6</v>
      </c>
      <c r="L208" s="9" t="s">
        <v>18</v>
      </c>
    </row>
    <row r="209" s="11" customFormat="true" ht="20.1" hidden="false" customHeight="true" outlineLevel="0" collapsed="false">
      <c r="A209" s="7" t="n">
        <v>207</v>
      </c>
      <c r="B209" s="8" t="s">
        <v>13</v>
      </c>
      <c r="C209" s="8" t="s">
        <v>13</v>
      </c>
      <c r="D209" s="9"/>
      <c r="E209" s="7" t="s">
        <v>438</v>
      </c>
      <c r="F209" s="8" t="s">
        <v>439</v>
      </c>
      <c r="G209" s="8" t="s">
        <v>150</v>
      </c>
      <c r="H209" s="10" t="n">
        <v>84</v>
      </c>
      <c r="I209" s="10" t="n">
        <v>54</v>
      </c>
      <c r="J209" s="10" t="n">
        <f aca="false">SUM(H209:I209)</f>
        <v>138</v>
      </c>
      <c r="K209" s="10" t="n">
        <v>6</v>
      </c>
      <c r="L209" s="9" t="s">
        <v>18</v>
      </c>
    </row>
    <row r="210" s="11" customFormat="true" ht="20.1" hidden="false" customHeight="true" outlineLevel="0" collapsed="false">
      <c r="A210" s="7" t="n">
        <v>208</v>
      </c>
      <c r="B210" s="8" t="s">
        <v>13</v>
      </c>
      <c r="C210" s="8" t="s">
        <v>13</v>
      </c>
      <c r="D210" s="9"/>
      <c r="E210" s="7" t="s">
        <v>440</v>
      </c>
      <c r="F210" s="8" t="s">
        <v>441</v>
      </c>
      <c r="G210" s="8" t="s">
        <v>150</v>
      </c>
      <c r="H210" s="10" t="n">
        <v>77</v>
      </c>
      <c r="I210" s="10" t="n">
        <v>58</v>
      </c>
      <c r="J210" s="10" t="n">
        <f aca="false">SUM(H210:I210)</f>
        <v>135</v>
      </c>
      <c r="K210" s="10" t="n">
        <v>8</v>
      </c>
      <c r="L210" s="9" t="s">
        <v>18</v>
      </c>
    </row>
    <row r="211" s="11" customFormat="true" ht="20.1" hidden="false" customHeight="true" outlineLevel="0" collapsed="false">
      <c r="A211" s="7" t="n">
        <v>209</v>
      </c>
      <c r="B211" s="8" t="s">
        <v>13</v>
      </c>
      <c r="C211" s="8" t="s">
        <v>13</v>
      </c>
      <c r="D211" s="9"/>
      <c r="E211" s="7" t="s">
        <v>442</v>
      </c>
      <c r="F211" s="8" t="s">
        <v>443</v>
      </c>
      <c r="G211" s="8" t="s">
        <v>150</v>
      </c>
      <c r="H211" s="10" t="n">
        <v>76</v>
      </c>
      <c r="I211" s="10" t="n">
        <v>58</v>
      </c>
      <c r="J211" s="10" t="n">
        <f aca="false">SUM(H211:I211)</f>
        <v>134</v>
      </c>
      <c r="K211" s="10" t="n">
        <v>9</v>
      </c>
      <c r="L211" s="9" t="s">
        <v>18</v>
      </c>
    </row>
    <row r="212" s="11" customFormat="true" ht="20.1" hidden="false" customHeight="true" outlineLevel="0" collapsed="false">
      <c r="A212" s="7" t="n">
        <v>210</v>
      </c>
      <c r="B212" s="8" t="s">
        <v>13</v>
      </c>
      <c r="C212" s="8" t="s">
        <v>13</v>
      </c>
      <c r="D212" s="9"/>
      <c r="E212" s="7" t="s">
        <v>444</v>
      </c>
      <c r="F212" s="8" t="s">
        <v>445</v>
      </c>
      <c r="G212" s="8" t="s">
        <v>150</v>
      </c>
      <c r="H212" s="10" t="n">
        <v>71</v>
      </c>
      <c r="I212" s="10" t="n">
        <v>63</v>
      </c>
      <c r="J212" s="10" t="n">
        <f aca="false">SUM(H212:I212)</f>
        <v>134</v>
      </c>
      <c r="K212" s="10" t="n">
        <v>9</v>
      </c>
      <c r="L212" s="9" t="s">
        <v>18</v>
      </c>
    </row>
    <row r="213" s="11" customFormat="true" ht="20.1" hidden="false" customHeight="true" outlineLevel="0" collapsed="false">
      <c r="A213" s="7" t="n">
        <v>211</v>
      </c>
      <c r="B213" s="8" t="s">
        <v>13</v>
      </c>
      <c r="C213" s="8" t="s">
        <v>13</v>
      </c>
      <c r="D213" s="9"/>
      <c r="E213" s="7" t="s">
        <v>446</v>
      </c>
      <c r="F213" s="8" t="s">
        <v>447</v>
      </c>
      <c r="G213" s="8" t="s">
        <v>150</v>
      </c>
      <c r="H213" s="10" t="n">
        <v>71</v>
      </c>
      <c r="I213" s="10" t="n">
        <v>62</v>
      </c>
      <c r="J213" s="10" t="n">
        <f aca="false">SUM(H213:I213)</f>
        <v>133</v>
      </c>
      <c r="K213" s="10" t="n">
        <v>11</v>
      </c>
      <c r="L213" s="9" t="s">
        <v>18</v>
      </c>
    </row>
    <row r="214" s="11" customFormat="true" ht="20.1" hidden="false" customHeight="true" outlineLevel="0" collapsed="false">
      <c r="A214" s="7" t="n">
        <v>212</v>
      </c>
      <c r="B214" s="8" t="s">
        <v>13</v>
      </c>
      <c r="C214" s="8" t="s">
        <v>13</v>
      </c>
      <c r="D214" s="9"/>
      <c r="E214" s="7" t="s">
        <v>448</v>
      </c>
      <c r="F214" s="8" t="s">
        <v>449</v>
      </c>
      <c r="G214" s="8" t="s">
        <v>150</v>
      </c>
      <c r="H214" s="10" t="n">
        <v>81</v>
      </c>
      <c r="I214" s="10" t="n">
        <v>51</v>
      </c>
      <c r="J214" s="10" t="n">
        <f aca="false">SUM(H214:I214)</f>
        <v>132</v>
      </c>
      <c r="K214" s="10" t="n">
        <v>12</v>
      </c>
      <c r="L214" s="9" t="s">
        <v>18</v>
      </c>
    </row>
    <row r="215" s="11" customFormat="true" ht="20.1" hidden="false" customHeight="true" outlineLevel="0" collapsed="false">
      <c r="A215" s="7" t="n">
        <v>213</v>
      </c>
      <c r="B215" s="8" t="s">
        <v>13</v>
      </c>
      <c r="C215" s="8" t="s">
        <v>13</v>
      </c>
      <c r="D215" s="9"/>
      <c r="E215" s="7" t="s">
        <v>450</v>
      </c>
      <c r="F215" s="8" t="s">
        <v>451</v>
      </c>
      <c r="G215" s="8" t="s">
        <v>150</v>
      </c>
      <c r="H215" s="10" t="n">
        <v>74</v>
      </c>
      <c r="I215" s="10" t="n">
        <v>58</v>
      </c>
      <c r="J215" s="10" t="n">
        <f aca="false">SUM(H215:I215)</f>
        <v>132</v>
      </c>
      <c r="K215" s="10" t="n">
        <v>12</v>
      </c>
      <c r="L215" s="9" t="s">
        <v>18</v>
      </c>
    </row>
    <row r="216" s="11" customFormat="true" ht="20.1" hidden="false" customHeight="true" outlineLevel="0" collapsed="false">
      <c r="A216" s="7" t="n">
        <v>214</v>
      </c>
      <c r="B216" s="8" t="s">
        <v>13</v>
      </c>
      <c r="C216" s="8" t="s">
        <v>13</v>
      </c>
      <c r="D216" s="9"/>
      <c r="E216" s="7" t="s">
        <v>452</v>
      </c>
      <c r="F216" s="8" t="s">
        <v>453</v>
      </c>
      <c r="G216" s="8" t="s">
        <v>150</v>
      </c>
      <c r="H216" s="10" t="n">
        <v>77</v>
      </c>
      <c r="I216" s="10" t="n">
        <v>53</v>
      </c>
      <c r="J216" s="10" t="n">
        <f aca="false">SUM(H216:I216)</f>
        <v>130</v>
      </c>
      <c r="K216" s="10" t="n">
        <v>14</v>
      </c>
      <c r="L216" s="9" t="s">
        <v>18</v>
      </c>
    </row>
    <row r="217" s="11" customFormat="true" ht="20.1" hidden="false" customHeight="true" outlineLevel="0" collapsed="false">
      <c r="A217" s="7" t="n">
        <v>215</v>
      </c>
      <c r="B217" s="8" t="s">
        <v>13</v>
      </c>
      <c r="C217" s="8" t="s">
        <v>13</v>
      </c>
      <c r="D217" s="9"/>
      <c r="E217" s="7" t="s">
        <v>454</v>
      </c>
      <c r="F217" s="8" t="s">
        <v>455</v>
      </c>
      <c r="G217" s="8" t="s">
        <v>150</v>
      </c>
      <c r="H217" s="10" t="n">
        <v>74</v>
      </c>
      <c r="I217" s="10" t="n">
        <v>55</v>
      </c>
      <c r="J217" s="10" t="n">
        <f aca="false">SUM(H217:I217)</f>
        <v>129</v>
      </c>
      <c r="K217" s="10" t="n">
        <v>15</v>
      </c>
      <c r="L217" s="9" t="s">
        <v>18</v>
      </c>
    </row>
    <row r="218" s="11" customFormat="true" ht="20.1" hidden="false" customHeight="true" outlineLevel="0" collapsed="false">
      <c r="A218" s="7" t="n">
        <v>216</v>
      </c>
      <c r="B218" s="8" t="s">
        <v>13</v>
      </c>
      <c r="C218" s="8" t="s">
        <v>13</v>
      </c>
      <c r="D218" s="9"/>
      <c r="E218" s="7" t="s">
        <v>456</v>
      </c>
      <c r="F218" s="8" t="s">
        <v>457</v>
      </c>
      <c r="G218" s="8" t="s">
        <v>150</v>
      </c>
      <c r="H218" s="10" t="n">
        <v>76</v>
      </c>
      <c r="I218" s="10" t="n">
        <v>52</v>
      </c>
      <c r="J218" s="10" t="n">
        <f aca="false">SUM(H218:I218)</f>
        <v>128</v>
      </c>
      <c r="K218" s="10" t="n">
        <v>16</v>
      </c>
      <c r="L218" s="12"/>
    </row>
    <row r="219" s="11" customFormat="true" ht="20.1" hidden="false" customHeight="true" outlineLevel="0" collapsed="false">
      <c r="A219" s="7" t="n">
        <v>217</v>
      </c>
      <c r="B219" s="8" t="s">
        <v>13</v>
      </c>
      <c r="C219" s="8" t="s">
        <v>13</v>
      </c>
      <c r="D219" s="9"/>
      <c r="E219" s="7" t="s">
        <v>458</v>
      </c>
      <c r="F219" s="8" t="s">
        <v>459</v>
      </c>
      <c r="G219" s="8" t="s">
        <v>150</v>
      </c>
      <c r="H219" s="10" t="n">
        <v>70</v>
      </c>
      <c r="I219" s="10" t="n">
        <v>56</v>
      </c>
      <c r="J219" s="10" t="n">
        <f aca="false">SUM(H219:I219)</f>
        <v>126</v>
      </c>
      <c r="K219" s="10" t="n">
        <v>17</v>
      </c>
      <c r="L219" s="12"/>
    </row>
    <row r="220" s="11" customFormat="true" ht="20.1" hidden="false" customHeight="true" outlineLevel="0" collapsed="false">
      <c r="A220" s="7" t="n">
        <v>218</v>
      </c>
      <c r="B220" s="8" t="s">
        <v>13</v>
      </c>
      <c r="C220" s="8" t="s">
        <v>13</v>
      </c>
      <c r="D220" s="9"/>
      <c r="E220" s="7" t="s">
        <v>460</v>
      </c>
      <c r="F220" s="8" t="s">
        <v>461</v>
      </c>
      <c r="G220" s="8" t="s">
        <v>150</v>
      </c>
      <c r="H220" s="10" t="n">
        <v>69</v>
      </c>
      <c r="I220" s="10" t="n">
        <v>57</v>
      </c>
      <c r="J220" s="10" t="n">
        <f aca="false">SUM(H220:I220)</f>
        <v>126</v>
      </c>
      <c r="K220" s="10" t="n">
        <v>17</v>
      </c>
      <c r="L220" s="12"/>
    </row>
    <row r="221" s="11" customFormat="true" ht="20.1" hidden="false" customHeight="true" outlineLevel="0" collapsed="false">
      <c r="A221" s="7" t="n">
        <v>219</v>
      </c>
      <c r="B221" s="8" t="s">
        <v>13</v>
      </c>
      <c r="C221" s="8" t="s">
        <v>13</v>
      </c>
      <c r="D221" s="9"/>
      <c r="E221" s="7" t="s">
        <v>462</v>
      </c>
      <c r="F221" s="8" t="s">
        <v>463</v>
      </c>
      <c r="G221" s="8" t="s">
        <v>150</v>
      </c>
      <c r="H221" s="10" t="n">
        <v>68</v>
      </c>
      <c r="I221" s="10" t="n">
        <v>57</v>
      </c>
      <c r="J221" s="10" t="n">
        <f aca="false">SUM(H221:I221)</f>
        <v>125</v>
      </c>
      <c r="K221" s="10" t="n">
        <v>19</v>
      </c>
      <c r="L221" s="12"/>
    </row>
    <row r="222" s="11" customFormat="true" ht="20.1" hidden="false" customHeight="true" outlineLevel="0" collapsed="false">
      <c r="A222" s="7" t="n">
        <v>220</v>
      </c>
      <c r="B222" s="8" t="s">
        <v>13</v>
      </c>
      <c r="C222" s="8" t="s">
        <v>13</v>
      </c>
      <c r="D222" s="9"/>
      <c r="E222" s="7" t="s">
        <v>464</v>
      </c>
      <c r="F222" s="8" t="s">
        <v>465</v>
      </c>
      <c r="G222" s="8" t="s">
        <v>150</v>
      </c>
      <c r="H222" s="10" t="n">
        <v>62</v>
      </c>
      <c r="I222" s="10" t="n">
        <v>61</v>
      </c>
      <c r="J222" s="10" t="n">
        <f aca="false">SUM(H222:I222)</f>
        <v>123</v>
      </c>
      <c r="K222" s="10" t="n">
        <v>20</v>
      </c>
      <c r="L222" s="12"/>
    </row>
    <row r="223" s="11" customFormat="true" ht="20.1" hidden="false" customHeight="true" outlineLevel="0" collapsed="false">
      <c r="A223" s="7" t="n">
        <v>221</v>
      </c>
      <c r="B223" s="8" t="s">
        <v>13</v>
      </c>
      <c r="C223" s="8" t="s">
        <v>13</v>
      </c>
      <c r="D223" s="9"/>
      <c r="E223" s="7" t="s">
        <v>466</v>
      </c>
      <c r="F223" s="8" t="s">
        <v>467</v>
      </c>
      <c r="G223" s="8" t="s">
        <v>150</v>
      </c>
      <c r="H223" s="10" t="n">
        <v>70</v>
      </c>
      <c r="I223" s="10" t="n">
        <v>52</v>
      </c>
      <c r="J223" s="10" t="n">
        <f aca="false">SUM(H223:I223)</f>
        <v>122</v>
      </c>
      <c r="K223" s="10" t="n">
        <v>21</v>
      </c>
      <c r="L223" s="12"/>
    </row>
    <row r="224" s="11" customFormat="true" ht="20.1" hidden="false" customHeight="true" outlineLevel="0" collapsed="false">
      <c r="A224" s="7" t="n">
        <v>222</v>
      </c>
      <c r="B224" s="8" t="s">
        <v>13</v>
      </c>
      <c r="C224" s="8" t="s">
        <v>13</v>
      </c>
      <c r="D224" s="9"/>
      <c r="E224" s="7" t="s">
        <v>468</v>
      </c>
      <c r="F224" s="8" t="s">
        <v>469</v>
      </c>
      <c r="G224" s="8" t="s">
        <v>150</v>
      </c>
      <c r="H224" s="10" t="n">
        <v>65</v>
      </c>
      <c r="I224" s="10" t="n">
        <v>56</v>
      </c>
      <c r="J224" s="10" t="n">
        <f aca="false">SUM(H224:I224)</f>
        <v>121</v>
      </c>
      <c r="K224" s="10" t="n">
        <v>22</v>
      </c>
      <c r="L224" s="12"/>
    </row>
    <row r="225" s="11" customFormat="true" ht="20.1" hidden="false" customHeight="true" outlineLevel="0" collapsed="false">
      <c r="A225" s="7" t="n">
        <v>223</v>
      </c>
      <c r="B225" s="8" t="s">
        <v>13</v>
      </c>
      <c r="C225" s="8" t="s">
        <v>13</v>
      </c>
      <c r="D225" s="9"/>
      <c r="E225" s="7" t="s">
        <v>470</v>
      </c>
      <c r="F225" s="8" t="s">
        <v>471</v>
      </c>
      <c r="G225" s="8" t="s">
        <v>150</v>
      </c>
      <c r="H225" s="10" t="n">
        <v>63</v>
      </c>
      <c r="I225" s="10" t="n">
        <v>55</v>
      </c>
      <c r="J225" s="10" t="n">
        <f aca="false">SUM(H225:I225)</f>
        <v>118</v>
      </c>
      <c r="K225" s="10" t="n">
        <v>23</v>
      </c>
      <c r="L225" s="12"/>
    </row>
    <row r="226" s="11" customFormat="true" ht="20.1" hidden="false" customHeight="true" outlineLevel="0" collapsed="false">
      <c r="A226" s="7" t="n">
        <v>224</v>
      </c>
      <c r="B226" s="8" t="s">
        <v>13</v>
      </c>
      <c r="C226" s="8" t="s">
        <v>13</v>
      </c>
      <c r="D226" s="9"/>
      <c r="E226" s="7" t="s">
        <v>472</v>
      </c>
      <c r="F226" s="8" t="s">
        <v>473</v>
      </c>
      <c r="G226" s="8" t="s">
        <v>150</v>
      </c>
      <c r="H226" s="10" t="n">
        <v>59</v>
      </c>
      <c r="I226" s="10" t="n">
        <v>59</v>
      </c>
      <c r="J226" s="10" t="n">
        <f aca="false">SUM(H226:I226)</f>
        <v>118</v>
      </c>
      <c r="K226" s="10" t="n">
        <v>23</v>
      </c>
      <c r="L226" s="12"/>
    </row>
    <row r="227" s="11" customFormat="true" ht="20.1" hidden="false" customHeight="true" outlineLevel="0" collapsed="false">
      <c r="A227" s="7" t="n">
        <v>225</v>
      </c>
      <c r="B227" s="8" t="s">
        <v>13</v>
      </c>
      <c r="C227" s="8" t="s">
        <v>13</v>
      </c>
      <c r="D227" s="9"/>
      <c r="E227" s="7" t="s">
        <v>474</v>
      </c>
      <c r="F227" s="8" t="s">
        <v>475</v>
      </c>
      <c r="G227" s="8" t="s">
        <v>150</v>
      </c>
      <c r="H227" s="10" t="n">
        <v>59</v>
      </c>
      <c r="I227" s="10" t="n">
        <v>59</v>
      </c>
      <c r="J227" s="10" t="n">
        <f aca="false">SUM(H227:I227)</f>
        <v>118</v>
      </c>
      <c r="K227" s="10" t="n">
        <v>25</v>
      </c>
      <c r="L227" s="12"/>
    </row>
    <row r="228" s="11" customFormat="true" ht="20.1" hidden="false" customHeight="true" outlineLevel="0" collapsed="false">
      <c r="A228" s="7" t="n">
        <v>226</v>
      </c>
      <c r="B228" s="8" t="s">
        <v>13</v>
      </c>
      <c r="C228" s="8" t="s">
        <v>13</v>
      </c>
      <c r="D228" s="9"/>
      <c r="E228" s="7" t="s">
        <v>476</v>
      </c>
      <c r="F228" s="8" t="s">
        <v>477</v>
      </c>
      <c r="G228" s="8" t="s">
        <v>150</v>
      </c>
      <c r="H228" s="10" t="n">
        <v>61</v>
      </c>
      <c r="I228" s="10" t="n">
        <v>55</v>
      </c>
      <c r="J228" s="10" t="n">
        <f aca="false">SUM(H228:I228)</f>
        <v>116</v>
      </c>
      <c r="K228" s="10" t="n">
        <v>26</v>
      </c>
      <c r="L228" s="12"/>
    </row>
    <row r="229" s="11" customFormat="true" ht="20.1" hidden="false" customHeight="true" outlineLevel="0" collapsed="false">
      <c r="A229" s="7" t="n">
        <v>227</v>
      </c>
      <c r="B229" s="8" t="s">
        <v>13</v>
      </c>
      <c r="C229" s="8" t="s">
        <v>13</v>
      </c>
      <c r="D229" s="9"/>
      <c r="E229" s="7" t="s">
        <v>478</v>
      </c>
      <c r="F229" s="8" t="s">
        <v>479</v>
      </c>
      <c r="G229" s="8" t="s">
        <v>150</v>
      </c>
      <c r="H229" s="10" t="n">
        <v>63</v>
      </c>
      <c r="I229" s="10" t="n">
        <v>52</v>
      </c>
      <c r="J229" s="10" t="n">
        <f aca="false">SUM(H229:I229)</f>
        <v>115</v>
      </c>
      <c r="K229" s="10" t="n">
        <v>27</v>
      </c>
      <c r="L229" s="12"/>
    </row>
    <row r="230" s="11" customFormat="true" ht="20.1" hidden="false" customHeight="true" outlineLevel="0" collapsed="false">
      <c r="A230" s="7" t="n">
        <v>228</v>
      </c>
      <c r="B230" s="8" t="s">
        <v>13</v>
      </c>
      <c r="C230" s="8" t="s">
        <v>13</v>
      </c>
      <c r="D230" s="9"/>
      <c r="E230" s="7" t="s">
        <v>480</v>
      </c>
      <c r="F230" s="8" t="s">
        <v>481</v>
      </c>
      <c r="G230" s="8" t="s">
        <v>150</v>
      </c>
      <c r="H230" s="10" t="n">
        <v>63</v>
      </c>
      <c r="I230" s="10" t="n">
        <v>51</v>
      </c>
      <c r="J230" s="10" t="n">
        <f aca="false">SUM(H230:I230)</f>
        <v>114</v>
      </c>
      <c r="K230" s="10" t="n">
        <v>28</v>
      </c>
      <c r="L230" s="12"/>
    </row>
    <row r="231" s="11" customFormat="true" ht="20.1" hidden="false" customHeight="true" outlineLevel="0" collapsed="false">
      <c r="A231" s="7" t="n">
        <v>229</v>
      </c>
      <c r="B231" s="8" t="s">
        <v>13</v>
      </c>
      <c r="C231" s="8" t="s">
        <v>13</v>
      </c>
      <c r="D231" s="9"/>
      <c r="E231" s="7" t="s">
        <v>482</v>
      </c>
      <c r="F231" s="8" t="s">
        <v>483</v>
      </c>
      <c r="G231" s="8" t="s">
        <v>150</v>
      </c>
      <c r="H231" s="10" t="n">
        <v>68</v>
      </c>
      <c r="I231" s="10" t="n">
        <v>45</v>
      </c>
      <c r="J231" s="10" t="n">
        <f aca="false">SUM(H231:I231)</f>
        <v>113</v>
      </c>
      <c r="K231" s="10" t="n">
        <v>29</v>
      </c>
      <c r="L231" s="12"/>
    </row>
    <row r="232" s="11" customFormat="true" ht="20.1" hidden="false" customHeight="true" outlineLevel="0" collapsed="false">
      <c r="A232" s="7" t="n">
        <v>230</v>
      </c>
      <c r="B232" s="8" t="s">
        <v>13</v>
      </c>
      <c r="C232" s="8" t="s">
        <v>13</v>
      </c>
      <c r="D232" s="9"/>
      <c r="E232" s="7" t="s">
        <v>484</v>
      </c>
      <c r="F232" s="8" t="s">
        <v>485</v>
      </c>
      <c r="G232" s="8" t="s">
        <v>150</v>
      </c>
      <c r="H232" s="10" t="n">
        <v>60</v>
      </c>
      <c r="I232" s="10" t="n">
        <v>53</v>
      </c>
      <c r="J232" s="10" t="n">
        <f aca="false">SUM(H232:I232)</f>
        <v>113</v>
      </c>
      <c r="K232" s="10" t="n">
        <v>29</v>
      </c>
      <c r="L232" s="12"/>
    </row>
    <row r="233" s="11" customFormat="true" ht="20.1" hidden="false" customHeight="true" outlineLevel="0" collapsed="false">
      <c r="A233" s="7" t="n">
        <v>231</v>
      </c>
      <c r="B233" s="8" t="s">
        <v>13</v>
      </c>
      <c r="C233" s="8" t="s">
        <v>13</v>
      </c>
      <c r="D233" s="9"/>
      <c r="E233" s="7" t="s">
        <v>486</v>
      </c>
      <c r="F233" s="8" t="s">
        <v>487</v>
      </c>
      <c r="G233" s="8" t="s">
        <v>150</v>
      </c>
      <c r="H233" s="10" t="n">
        <v>58</v>
      </c>
      <c r="I233" s="10" t="n">
        <v>52</v>
      </c>
      <c r="J233" s="10" t="n">
        <f aca="false">SUM(H233:I233)</f>
        <v>110</v>
      </c>
      <c r="K233" s="10" t="n">
        <v>31</v>
      </c>
      <c r="L233" s="12"/>
    </row>
    <row r="234" s="11" customFormat="true" ht="20.1" hidden="false" customHeight="true" outlineLevel="0" collapsed="false">
      <c r="A234" s="7" t="n">
        <v>232</v>
      </c>
      <c r="B234" s="8" t="s">
        <v>13</v>
      </c>
      <c r="C234" s="8" t="s">
        <v>13</v>
      </c>
      <c r="D234" s="9"/>
      <c r="E234" s="7" t="s">
        <v>488</v>
      </c>
      <c r="F234" s="8" t="s">
        <v>489</v>
      </c>
      <c r="G234" s="8" t="s">
        <v>150</v>
      </c>
      <c r="H234" s="10" t="n">
        <v>52</v>
      </c>
      <c r="I234" s="10" t="n">
        <v>57</v>
      </c>
      <c r="J234" s="10" t="n">
        <f aca="false">SUM(H234:I234)</f>
        <v>109</v>
      </c>
      <c r="K234" s="10" t="n">
        <v>32</v>
      </c>
      <c r="L234" s="12"/>
    </row>
    <row r="235" s="11" customFormat="true" ht="20.1" hidden="false" customHeight="true" outlineLevel="0" collapsed="false">
      <c r="A235" s="7" t="n">
        <v>233</v>
      </c>
      <c r="B235" s="8" t="s">
        <v>13</v>
      </c>
      <c r="C235" s="8" t="s">
        <v>13</v>
      </c>
      <c r="D235" s="9"/>
      <c r="E235" s="7" t="s">
        <v>490</v>
      </c>
      <c r="F235" s="8" t="s">
        <v>491</v>
      </c>
      <c r="G235" s="8" t="s">
        <v>150</v>
      </c>
      <c r="H235" s="10" t="n">
        <v>61</v>
      </c>
      <c r="I235" s="10" t="n">
        <v>47</v>
      </c>
      <c r="J235" s="10" t="n">
        <f aca="false">SUM(H235:I235)</f>
        <v>108</v>
      </c>
      <c r="K235" s="10" t="n">
        <v>33</v>
      </c>
      <c r="L235" s="12"/>
    </row>
    <row r="236" s="11" customFormat="true" ht="20.1" hidden="false" customHeight="true" outlineLevel="0" collapsed="false">
      <c r="A236" s="7" t="n">
        <v>234</v>
      </c>
      <c r="B236" s="8" t="s">
        <v>13</v>
      </c>
      <c r="C236" s="8" t="s">
        <v>13</v>
      </c>
      <c r="D236" s="9"/>
      <c r="E236" s="7" t="s">
        <v>492</v>
      </c>
      <c r="F236" s="8" t="s">
        <v>493</v>
      </c>
      <c r="G236" s="8" t="s">
        <v>150</v>
      </c>
      <c r="H236" s="10" t="n">
        <v>56</v>
      </c>
      <c r="I236" s="10" t="n">
        <v>52</v>
      </c>
      <c r="J236" s="10" t="n">
        <f aca="false">SUM(H236:I236)</f>
        <v>108</v>
      </c>
      <c r="K236" s="10" t="n">
        <v>33</v>
      </c>
      <c r="L236" s="12"/>
    </row>
    <row r="237" s="11" customFormat="true" ht="20.1" hidden="false" customHeight="true" outlineLevel="0" collapsed="false">
      <c r="A237" s="7" t="n">
        <v>235</v>
      </c>
      <c r="B237" s="8" t="s">
        <v>13</v>
      </c>
      <c r="C237" s="8" t="s">
        <v>13</v>
      </c>
      <c r="D237" s="9"/>
      <c r="E237" s="7" t="s">
        <v>494</v>
      </c>
      <c r="F237" s="8" t="s">
        <v>495</v>
      </c>
      <c r="G237" s="8" t="s">
        <v>150</v>
      </c>
      <c r="H237" s="10" t="n">
        <v>54</v>
      </c>
      <c r="I237" s="10" t="n">
        <v>53</v>
      </c>
      <c r="J237" s="10" t="n">
        <f aca="false">SUM(H237:I237)</f>
        <v>107</v>
      </c>
      <c r="K237" s="10" t="n">
        <v>35</v>
      </c>
      <c r="L237" s="12"/>
    </row>
    <row r="238" s="11" customFormat="true" ht="20.1" hidden="false" customHeight="true" outlineLevel="0" collapsed="false">
      <c r="A238" s="7" t="n">
        <v>236</v>
      </c>
      <c r="B238" s="8" t="s">
        <v>13</v>
      </c>
      <c r="C238" s="8" t="s">
        <v>13</v>
      </c>
      <c r="D238" s="9"/>
      <c r="E238" s="7" t="s">
        <v>496</v>
      </c>
      <c r="F238" s="8" t="s">
        <v>497</v>
      </c>
      <c r="G238" s="8" t="s">
        <v>150</v>
      </c>
      <c r="H238" s="10" t="n">
        <v>55</v>
      </c>
      <c r="I238" s="10" t="n">
        <v>51</v>
      </c>
      <c r="J238" s="10" t="n">
        <f aca="false">SUM(H238:I238)</f>
        <v>106</v>
      </c>
      <c r="K238" s="10" t="n">
        <v>36</v>
      </c>
      <c r="L238" s="12"/>
    </row>
    <row r="239" s="11" customFormat="true" ht="20.1" hidden="false" customHeight="true" outlineLevel="0" collapsed="false">
      <c r="A239" s="7" t="n">
        <v>237</v>
      </c>
      <c r="B239" s="8" t="s">
        <v>13</v>
      </c>
      <c r="C239" s="8" t="s">
        <v>13</v>
      </c>
      <c r="D239" s="9"/>
      <c r="E239" s="7" t="s">
        <v>498</v>
      </c>
      <c r="F239" s="8" t="s">
        <v>499</v>
      </c>
      <c r="G239" s="8" t="s">
        <v>150</v>
      </c>
      <c r="H239" s="10" t="n">
        <v>54</v>
      </c>
      <c r="I239" s="10" t="n">
        <v>51</v>
      </c>
      <c r="J239" s="10" t="n">
        <f aca="false">SUM(H239:I239)</f>
        <v>105</v>
      </c>
      <c r="K239" s="10" t="n">
        <v>37</v>
      </c>
      <c r="L239" s="12"/>
    </row>
    <row r="240" s="11" customFormat="true" ht="20.1" hidden="false" customHeight="true" outlineLevel="0" collapsed="false">
      <c r="A240" s="7" t="n">
        <v>238</v>
      </c>
      <c r="B240" s="8" t="s">
        <v>13</v>
      </c>
      <c r="C240" s="8" t="s">
        <v>13</v>
      </c>
      <c r="D240" s="9"/>
      <c r="E240" s="7" t="s">
        <v>500</v>
      </c>
      <c r="F240" s="8" t="s">
        <v>501</v>
      </c>
      <c r="G240" s="8" t="s">
        <v>150</v>
      </c>
      <c r="H240" s="10" t="n">
        <v>53</v>
      </c>
      <c r="I240" s="10" t="n">
        <v>51</v>
      </c>
      <c r="J240" s="10" t="n">
        <f aca="false">SUM(H240:I240)</f>
        <v>104</v>
      </c>
      <c r="K240" s="10" t="n">
        <v>38</v>
      </c>
      <c r="L240" s="12"/>
    </row>
    <row r="241" s="11" customFormat="true" ht="20.1" hidden="false" customHeight="true" outlineLevel="0" collapsed="false">
      <c r="A241" s="7" t="n">
        <v>239</v>
      </c>
      <c r="B241" s="8" t="s">
        <v>13</v>
      </c>
      <c r="C241" s="8" t="s">
        <v>13</v>
      </c>
      <c r="D241" s="9"/>
      <c r="E241" s="7" t="s">
        <v>502</v>
      </c>
      <c r="F241" s="8" t="s">
        <v>503</v>
      </c>
      <c r="G241" s="8" t="s">
        <v>150</v>
      </c>
      <c r="H241" s="10" t="n">
        <v>55</v>
      </c>
      <c r="I241" s="10" t="n">
        <v>48</v>
      </c>
      <c r="J241" s="10" t="n">
        <f aca="false">SUM(H241:I241)</f>
        <v>103</v>
      </c>
      <c r="K241" s="10" t="n">
        <v>39</v>
      </c>
      <c r="L241" s="12"/>
    </row>
    <row r="242" s="11" customFormat="true" ht="20.1" hidden="false" customHeight="true" outlineLevel="0" collapsed="false">
      <c r="A242" s="7" t="n">
        <v>240</v>
      </c>
      <c r="B242" s="8" t="s">
        <v>13</v>
      </c>
      <c r="C242" s="8" t="s">
        <v>13</v>
      </c>
      <c r="D242" s="9"/>
      <c r="E242" s="7" t="s">
        <v>504</v>
      </c>
      <c r="F242" s="8" t="s">
        <v>483</v>
      </c>
      <c r="G242" s="8" t="s">
        <v>150</v>
      </c>
      <c r="H242" s="10" t="n">
        <v>50</v>
      </c>
      <c r="I242" s="10" t="n">
        <v>52</v>
      </c>
      <c r="J242" s="10" t="n">
        <f aca="false">SUM(H242:I242)</f>
        <v>102</v>
      </c>
      <c r="K242" s="10" t="n">
        <v>40</v>
      </c>
      <c r="L242" s="12"/>
    </row>
    <row r="243" s="11" customFormat="true" ht="20.1" hidden="false" customHeight="true" outlineLevel="0" collapsed="false">
      <c r="A243" s="7" t="n">
        <v>241</v>
      </c>
      <c r="B243" s="8" t="s">
        <v>13</v>
      </c>
      <c r="C243" s="8" t="s">
        <v>13</v>
      </c>
      <c r="D243" s="9"/>
      <c r="E243" s="7" t="s">
        <v>505</v>
      </c>
      <c r="F243" s="8" t="s">
        <v>506</v>
      </c>
      <c r="G243" s="8" t="s">
        <v>150</v>
      </c>
      <c r="H243" s="10" t="n">
        <v>52</v>
      </c>
      <c r="I243" s="10" t="n">
        <v>48</v>
      </c>
      <c r="J243" s="10" t="n">
        <f aca="false">SUM(H243:I243)</f>
        <v>100</v>
      </c>
      <c r="K243" s="10" t="n">
        <v>41</v>
      </c>
      <c r="L243" s="12"/>
    </row>
    <row r="244" s="11" customFormat="true" ht="20.1" hidden="false" customHeight="true" outlineLevel="0" collapsed="false">
      <c r="A244" s="7" t="n">
        <v>242</v>
      </c>
      <c r="B244" s="8" t="s">
        <v>13</v>
      </c>
      <c r="C244" s="8" t="s">
        <v>13</v>
      </c>
      <c r="D244" s="9"/>
      <c r="E244" s="7" t="s">
        <v>507</v>
      </c>
      <c r="F244" s="8" t="s">
        <v>508</v>
      </c>
      <c r="G244" s="8" t="s">
        <v>150</v>
      </c>
      <c r="H244" s="10" t="n">
        <v>48</v>
      </c>
      <c r="I244" s="10" t="n">
        <v>51</v>
      </c>
      <c r="J244" s="10" t="n">
        <f aca="false">SUM(H244:I244)</f>
        <v>99</v>
      </c>
      <c r="K244" s="10" t="n">
        <v>42</v>
      </c>
      <c r="L244" s="12"/>
    </row>
    <row r="245" s="11" customFormat="true" ht="20.1" hidden="false" customHeight="true" outlineLevel="0" collapsed="false">
      <c r="A245" s="7" t="n">
        <v>243</v>
      </c>
      <c r="B245" s="8" t="s">
        <v>13</v>
      </c>
      <c r="C245" s="8" t="s">
        <v>13</v>
      </c>
      <c r="D245" s="9"/>
      <c r="E245" s="7" t="s">
        <v>509</v>
      </c>
      <c r="F245" s="8" t="s">
        <v>510</v>
      </c>
      <c r="G245" s="8" t="s">
        <v>150</v>
      </c>
      <c r="H245" s="10" t="n">
        <v>48</v>
      </c>
      <c r="I245" s="10" t="n">
        <v>47</v>
      </c>
      <c r="J245" s="10" t="n">
        <f aca="false">SUM(H245:I245)</f>
        <v>95</v>
      </c>
      <c r="K245" s="10" t="n">
        <v>43</v>
      </c>
      <c r="L245" s="12"/>
    </row>
    <row r="246" s="11" customFormat="true" ht="20.1" hidden="false" customHeight="true" outlineLevel="0" collapsed="false">
      <c r="A246" s="7" t="n">
        <v>244</v>
      </c>
      <c r="B246" s="8" t="s">
        <v>13</v>
      </c>
      <c r="C246" s="8" t="s">
        <v>13</v>
      </c>
      <c r="D246" s="9"/>
      <c r="E246" s="7" t="s">
        <v>511</v>
      </c>
      <c r="F246" s="8" t="s">
        <v>512</v>
      </c>
      <c r="G246" s="8" t="s">
        <v>150</v>
      </c>
      <c r="H246" s="10" t="n">
        <v>46</v>
      </c>
      <c r="I246" s="10" t="n">
        <v>48</v>
      </c>
      <c r="J246" s="10" t="n">
        <f aca="false">SUM(H246:I246)</f>
        <v>94</v>
      </c>
      <c r="K246" s="10" t="n">
        <v>44</v>
      </c>
      <c r="L246" s="12"/>
    </row>
    <row r="247" s="11" customFormat="true" ht="20.1" hidden="false" customHeight="true" outlineLevel="0" collapsed="false">
      <c r="A247" s="7" t="n">
        <v>245</v>
      </c>
      <c r="B247" s="8" t="s">
        <v>13</v>
      </c>
      <c r="C247" s="8" t="s">
        <v>13</v>
      </c>
      <c r="D247" s="9"/>
      <c r="E247" s="7" t="s">
        <v>513</v>
      </c>
      <c r="F247" s="8" t="s">
        <v>514</v>
      </c>
      <c r="G247" s="8" t="s">
        <v>150</v>
      </c>
      <c r="H247" s="10" t="n">
        <v>49</v>
      </c>
      <c r="I247" s="10" t="n">
        <v>44</v>
      </c>
      <c r="J247" s="10" t="n">
        <f aca="false">SUM(H247:I247)</f>
        <v>93</v>
      </c>
      <c r="K247" s="10" t="n">
        <v>45</v>
      </c>
      <c r="L247" s="12"/>
    </row>
    <row r="248" s="11" customFormat="true" ht="20.1" hidden="false" customHeight="true" outlineLevel="0" collapsed="false">
      <c r="A248" s="7" t="n">
        <v>246</v>
      </c>
      <c r="B248" s="8" t="s">
        <v>13</v>
      </c>
      <c r="C248" s="8" t="s">
        <v>13</v>
      </c>
      <c r="D248" s="9"/>
      <c r="E248" s="7" t="s">
        <v>515</v>
      </c>
      <c r="F248" s="8" t="s">
        <v>516</v>
      </c>
      <c r="G248" s="8" t="s">
        <v>150</v>
      </c>
      <c r="H248" s="10" t="n">
        <v>47</v>
      </c>
      <c r="I248" s="10" t="n">
        <v>45</v>
      </c>
      <c r="J248" s="10" t="n">
        <f aca="false">SUM(H248:I248)</f>
        <v>92</v>
      </c>
      <c r="K248" s="10" t="n">
        <v>46</v>
      </c>
      <c r="L248" s="12"/>
    </row>
    <row r="249" s="11" customFormat="true" ht="20.1" hidden="false" customHeight="true" outlineLevel="0" collapsed="false">
      <c r="A249" s="7" t="n">
        <v>247</v>
      </c>
      <c r="B249" s="8" t="s">
        <v>13</v>
      </c>
      <c r="C249" s="8" t="s">
        <v>13</v>
      </c>
      <c r="D249" s="9"/>
      <c r="E249" s="7" t="s">
        <v>517</v>
      </c>
      <c r="F249" s="8" t="s">
        <v>518</v>
      </c>
      <c r="G249" s="8" t="s">
        <v>150</v>
      </c>
      <c r="H249" s="10" t="n">
        <v>50</v>
      </c>
      <c r="I249" s="10" t="n">
        <v>42</v>
      </c>
      <c r="J249" s="10" t="n">
        <f aca="false">SUM(H249:I249)</f>
        <v>92</v>
      </c>
      <c r="K249" s="10" t="n">
        <v>46</v>
      </c>
      <c r="L249" s="12"/>
    </row>
    <row r="250" s="11" customFormat="true" ht="20.1" hidden="false" customHeight="true" outlineLevel="0" collapsed="false">
      <c r="A250" s="7" t="n">
        <v>248</v>
      </c>
      <c r="B250" s="8" t="s">
        <v>13</v>
      </c>
      <c r="C250" s="8" t="s">
        <v>13</v>
      </c>
      <c r="D250" s="9"/>
      <c r="E250" s="7" t="s">
        <v>519</v>
      </c>
      <c r="F250" s="8" t="s">
        <v>520</v>
      </c>
      <c r="G250" s="8" t="s">
        <v>150</v>
      </c>
      <c r="H250" s="10" t="n">
        <v>51</v>
      </c>
      <c r="I250" s="10" t="n">
        <v>38</v>
      </c>
      <c r="J250" s="10" t="n">
        <f aca="false">SUM(H250:I250)</f>
        <v>89</v>
      </c>
      <c r="K250" s="10" t="n">
        <v>48</v>
      </c>
      <c r="L250" s="12"/>
    </row>
    <row r="251" s="11" customFormat="true" ht="20.1" hidden="false" customHeight="true" outlineLevel="0" collapsed="false">
      <c r="A251" s="7" t="n">
        <v>249</v>
      </c>
      <c r="B251" s="8" t="s">
        <v>13</v>
      </c>
      <c r="C251" s="8" t="s">
        <v>13</v>
      </c>
      <c r="D251" s="9"/>
      <c r="E251" s="7" t="s">
        <v>521</v>
      </c>
      <c r="F251" s="8" t="s">
        <v>522</v>
      </c>
      <c r="G251" s="8" t="s">
        <v>150</v>
      </c>
      <c r="H251" s="10" t="n">
        <v>43</v>
      </c>
      <c r="I251" s="10" t="n">
        <v>37</v>
      </c>
      <c r="J251" s="10" t="n">
        <f aca="false">SUM(H251:I251)</f>
        <v>80</v>
      </c>
      <c r="K251" s="10" t="n">
        <v>49</v>
      </c>
      <c r="L251" s="12"/>
    </row>
    <row r="252" s="11" customFormat="true" ht="20.1" hidden="false" customHeight="true" outlineLevel="0" collapsed="false">
      <c r="A252" s="7" t="n">
        <v>250</v>
      </c>
      <c r="B252" s="8" t="s">
        <v>13</v>
      </c>
      <c r="C252" s="8" t="s">
        <v>13</v>
      </c>
      <c r="D252" s="9"/>
      <c r="E252" s="7" t="s">
        <v>523</v>
      </c>
      <c r="F252" s="8" t="s">
        <v>524</v>
      </c>
      <c r="G252" s="8" t="s">
        <v>150</v>
      </c>
      <c r="H252" s="10" t="n">
        <v>41</v>
      </c>
      <c r="I252" s="10" t="n">
        <v>39</v>
      </c>
      <c r="J252" s="10" t="n">
        <f aca="false">SUM(H252:I252)</f>
        <v>80</v>
      </c>
      <c r="K252" s="10" t="n">
        <v>49</v>
      </c>
      <c r="L252" s="12"/>
    </row>
    <row r="253" s="11" customFormat="true" ht="20.1" hidden="false" customHeight="true" outlineLevel="0" collapsed="false">
      <c r="A253" s="7" t="n">
        <v>251</v>
      </c>
      <c r="B253" s="8" t="s">
        <v>13</v>
      </c>
      <c r="C253" s="8" t="s">
        <v>13</v>
      </c>
      <c r="D253" s="9"/>
      <c r="E253" s="7" t="s">
        <v>525</v>
      </c>
      <c r="F253" s="8" t="s">
        <v>526</v>
      </c>
      <c r="G253" s="8" t="s">
        <v>150</v>
      </c>
      <c r="H253" s="10" t="n">
        <v>39</v>
      </c>
      <c r="I253" s="10" t="n">
        <v>38</v>
      </c>
      <c r="J253" s="10" t="n">
        <f aca="false">SUM(H253:I253)</f>
        <v>77</v>
      </c>
      <c r="K253" s="10" t="n">
        <v>51</v>
      </c>
      <c r="L253" s="12"/>
    </row>
    <row r="254" s="11" customFormat="true" ht="20.1" hidden="false" customHeight="true" outlineLevel="0" collapsed="false">
      <c r="A254" s="7" t="n">
        <v>252</v>
      </c>
      <c r="B254" s="8" t="s">
        <v>13</v>
      </c>
      <c r="C254" s="8" t="s">
        <v>13</v>
      </c>
      <c r="D254" s="9"/>
      <c r="E254" s="7" t="s">
        <v>527</v>
      </c>
      <c r="F254" s="8" t="s">
        <v>528</v>
      </c>
      <c r="G254" s="8" t="s">
        <v>150</v>
      </c>
      <c r="H254" s="10" t="n">
        <v>37</v>
      </c>
      <c r="I254" s="10" t="n">
        <v>31</v>
      </c>
      <c r="J254" s="10" t="n">
        <f aca="false">SUM(H254:I254)</f>
        <v>68</v>
      </c>
      <c r="K254" s="10" t="n">
        <v>52</v>
      </c>
      <c r="L254" s="12"/>
    </row>
    <row r="255" s="11" customFormat="true" ht="20.1" hidden="false" customHeight="true" outlineLevel="0" collapsed="false">
      <c r="A255" s="7" t="n">
        <v>253</v>
      </c>
      <c r="B255" s="8" t="s">
        <v>13</v>
      </c>
      <c r="C255" s="8" t="s">
        <v>13</v>
      </c>
      <c r="D255" s="9"/>
      <c r="E255" s="7" t="s">
        <v>529</v>
      </c>
      <c r="F255" s="8" t="s">
        <v>530</v>
      </c>
      <c r="G255" s="8" t="s">
        <v>150</v>
      </c>
      <c r="H255" s="10" t="n">
        <v>0</v>
      </c>
      <c r="I255" s="10" t="n">
        <v>0</v>
      </c>
      <c r="J255" s="10" t="n">
        <f aca="false">SUM(H255:I255)</f>
        <v>0</v>
      </c>
      <c r="K255" s="9" t="s">
        <v>74</v>
      </c>
      <c r="L255" s="13"/>
    </row>
    <row r="256" s="11" customFormat="true" ht="20.1" hidden="false" customHeight="true" outlineLevel="0" collapsed="false">
      <c r="A256" s="7" t="n">
        <v>254</v>
      </c>
      <c r="B256" s="8" t="s">
        <v>13</v>
      </c>
      <c r="C256" s="8" t="s">
        <v>13</v>
      </c>
      <c r="D256" s="9" t="s">
        <v>531</v>
      </c>
      <c r="E256" s="7" t="s">
        <v>532</v>
      </c>
      <c r="F256" s="8" t="s">
        <v>343</v>
      </c>
      <c r="G256" s="8" t="s">
        <v>150</v>
      </c>
      <c r="H256" s="10" t="n">
        <v>78</v>
      </c>
      <c r="I256" s="10" t="n">
        <v>65</v>
      </c>
      <c r="J256" s="10" t="n">
        <f aca="false">SUM(H256:I256)</f>
        <v>143</v>
      </c>
      <c r="K256" s="10" t="n">
        <v>1</v>
      </c>
      <c r="L256" s="9" t="s">
        <v>18</v>
      </c>
    </row>
    <row r="257" s="11" customFormat="true" ht="20.1" hidden="false" customHeight="true" outlineLevel="0" collapsed="false">
      <c r="A257" s="7" t="n">
        <v>255</v>
      </c>
      <c r="B257" s="8" t="s">
        <v>13</v>
      </c>
      <c r="C257" s="8" t="s">
        <v>13</v>
      </c>
      <c r="D257" s="9"/>
      <c r="E257" s="7" t="s">
        <v>533</v>
      </c>
      <c r="F257" s="8" t="s">
        <v>534</v>
      </c>
      <c r="G257" s="8" t="s">
        <v>150</v>
      </c>
      <c r="H257" s="10" t="n">
        <v>78</v>
      </c>
      <c r="I257" s="10" t="n">
        <v>62</v>
      </c>
      <c r="J257" s="10" t="n">
        <f aca="false">SUM(H257:I257)</f>
        <v>140</v>
      </c>
      <c r="K257" s="10" t="n">
        <v>2</v>
      </c>
      <c r="L257" s="9" t="s">
        <v>18</v>
      </c>
    </row>
    <row r="258" s="11" customFormat="true" ht="20.1" hidden="false" customHeight="true" outlineLevel="0" collapsed="false">
      <c r="A258" s="7" t="n">
        <v>256</v>
      </c>
      <c r="B258" s="8" t="s">
        <v>13</v>
      </c>
      <c r="C258" s="8" t="s">
        <v>13</v>
      </c>
      <c r="D258" s="9"/>
      <c r="E258" s="7" t="s">
        <v>535</v>
      </c>
      <c r="F258" s="8" t="s">
        <v>536</v>
      </c>
      <c r="G258" s="8" t="s">
        <v>150</v>
      </c>
      <c r="H258" s="10" t="n">
        <v>75</v>
      </c>
      <c r="I258" s="10" t="n">
        <v>64</v>
      </c>
      <c r="J258" s="10" t="n">
        <f aca="false">SUM(H258:I258)</f>
        <v>139</v>
      </c>
      <c r="K258" s="10" t="n">
        <v>3</v>
      </c>
      <c r="L258" s="9" t="s">
        <v>18</v>
      </c>
    </row>
    <row r="259" s="11" customFormat="true" ht="20.1" hidden="false" customHeight="true" outlineLevel="0" collapsed="false">
      <c r="A259" s="7" t="n">
        <v>257</v>
      </c>
      <c r="B259" s="8" t="s">
        <v>13</v>
      </c>
      <c r="C259" s="8" t="s">
        <v>13</v>
      </c>
      <c r="D259" s="9"/>
      <c r="E259" s="7" t="s">
        <v>537</v>
      </c>
      <c r="F259" s="8" t="s">
        <v>538</v>
      </c>
      <c r="G259" s="8" t="s">
        <v>150</v>
      </c>
      <c r="H259" s="10" t="n">
        <v>66</v>
      </c>
      <c r="I259" s="10" t="n">
        <v>69</v>
      </c>
      <c r="J259" s="10" t="n">
        <f aca="false">SUM(H259:I259)</f>
        <v>135</v>
      </c>
      <c r="K259" s="10" t="n">
        <v>4</v>
      </c>
      <c r="L259" s="9" t="s">
        <v>18</v>
      </c>
    </row>
    <row r="260" s="11" customFormat="true" ht="20.1" hidden="false" customHeight="true" outlineLevel="0" collapsed="false">
      <c r="A260" s="7" t="n">
        <v>258</v>
      </c>
      <c r="B260" s="8" t="s">
        <v>13</v>
      </c>
      <c r="C260" s="8" t="s">
        <v>13</v>
      </c>
      <c r="D260" s="9"/>
      <c r="E260" s="7" t="s">
        <v>539</v>
      </c>
      <c r="F260" s="8" t="s">
        <v>540</v>
      </c>
      <c r="G260" s="8" t="s">
        <v>150</v>
      </c>
      <c r="H260" s="10" t="n">
        <v>79</v>
      </c>
      <c r="I260" s="10" t="n">
        <v>55</v>
      </c>
      <c r="J260" s="10" t="n">
        <f aca="false">SUM(H260:I260)</f>
        <v>134</v>
      </c>
      <c r="K260" s="10" t="n">
        <v>5</v>
      </c>
      <c r="L260" s="9" t="s">
        <v>18</v>
      </c>
    </row>
    <row r="261" s="11" customFormat="true" ht="20.1" hidden="false" customHeight="true" outlineLevel="0" collapsed="false">
      <c r="A261" s="7" t="n">
        <v>259</v>
      </c>
      <c r="B261" s="8" t="s">
        <v>13</v>
      </c>
      <c r="C261" s="8" t="s">
        <v>13</v>
      </c>
      <c r="D261" s="9"/>
      <c r="E261" s="7" t="s">
        <v>541</v>
      </c>
      <c r="F261" s="8" t="s">
        <v>542</v>
      </c>
      <c r="G261" s="8" t="s">
        <v>150</v>
      </c>
      <c r="H261" s="10" t="n">
        <v>74</v>
      </c>
      <c r="I261" s="10" t="n">
        <v>58</v>
      </c>
      <c r="J261" s="10" t="n">
        <f aca="false">SUM(H261:I261)</f>
        <v>132</v>
      </c>
      <c r="K261" s="10" t="n">
        <v>6</v>
      </c>
      <c r="L261" s="9" t="s">
        <v>18</v>
      </c>
    </row>
    <row r="262" s="11" customFormat="true" ht="20.1" hidden="false" customHeight="true" outlineLevel="0" collapsed="false">
      <c r="A262" s="7" t="n">
        <v>260</v>
      </c>
      <c r="B262" s="8" t="s">
        <v>13</v>
      </c>
      <c r="C262" s="8" t="s">
        <v>13</v>
      </c>
      <c r="D262" s="9"/>
      <c r="E262" s="7" t="s">
        <v>543</v>
      </c>
      <c r="F262" s="8" t="s">
        <v>544</v>
      </c>
      <c r="G262" s="8" t="s">
        <v>150</v>
      </c>
      <c r="H262" s="10" t="n">
        <v>69</v>
      </c>
      <c r="I262" s="10" t="n">
        <v>56</v>
      </c>
      <c r="J262" s="10" t="n">
        <f aca="false">SUM(H262:I262)</f>
        <v>125</v>
      </c>
      <c r="K262" s="10" t="n">
        <v>7</v>
      </c>
      <c r="L262" s="9" t="s">
        <v>18</v>
      </c>
    </row>
    <row r="263" s="11" customFormat="true" ht="20.1" hidden="false" customHeight="true" outlineLevel="0" collapsed="false">
      <c r="A263" s="7" t="n">
        <v>261</v>
      </c>
      <c r="B263" s="8" t="s">
        <v>13</v>
      </c>
      <c r="C263" s="8" t="s">
        <v>13</v>
      </c>
      <c r="D263" s="9"/>
      <c r="E263" s="7" t="s">
        <v>545</v>
      </c>
      <c r="F263" s="8" t="s">
        <v>546</v>
      </c>
      <c r="G263" s="8" t="s">
        <v>150</v>
      </c>
      <c r="H263" s="10" t="n">
        <v>67</v>
      </c>
      <c r="I263" s="10" t="n">
        <v>56</v>
      </c>
      <c r="J263" s="10" t="n">
        <f aca="false">SUM(H263:I263)</f>
        <v>123</v>
      </c>
      <c r="K263" s="10" t="n">
        <v>8</v>
      </c>
      <c r="L263" s="9" t="s">
        <v>18</v>
      </c>
    </row>
    <row r="264" s="11" customFormat="true" ht="20.1" hidden="false" customHeight="true" outlineLevel="0" collapsed="false">
      <c r="A264" s="7" t="n">
        <v>262</v>
      </c>
      <c r="B264" s="8" t="s">
        <v>13</v>
      </c>
      <c r="C264" s="8" t="s">
        <v>13</v>
      </c>
      <c r="D264" s="9"/>
      <c r="E264" s="7" t="s">
        <v>547</v>
      </c>
      <c r="F264" s="8" t="s">
        <v>548</v>
      </c>
      <c r="G264" s="8" t="s">
        <v>150</v>
      </c>
      <c r="H264" s="10" t="n">
        <v>66</v>
      </c>
      <c r="I264" s="10" t="n">
        <v>56</v>
      </c>
      <c r="J264" s="10" t="n">
        <f aca="false">SUM(H264:I264)</f>
        <v>122</v>
      </c>
      <c r="K264" s="10" t="n">
        <v>9</v>
      </c>
      <c r="L264" s="9" t="s">
        <v>18</v>
      </c>
    </row>
    <row r="265" s="11" customFormat="true" ht="20.1" hidden="false" customHeight="true" outlineLevel="0" collapsed="false">
      <c r="A265" s="7" t="n">
        <v>263</v>
      </c>
      <c r="B265" s="8" t="s">
        <v>13</v>
      </c>
      <c r="C265" s="8" t="s">
        <v>13</v>
      </c>
      <c r="D265" s="9"/>
      <c r="E265" s="7" t="s">
        <v>549</v>
      </c>
      <c r="F265" s="8" t="s">
        <v>550</v>
      </c>
      <c r="G265" s="8" t="s">
        <v>150</v>
      </c>
      <c r="H265" s="10" t="n">
        <v>64</v>
      </c>
      <c r="I265" s="10" t="n">
        <v>57</v>
      </c>
      <c r="J265" s="10" t="n">
        <f aca="false">SUM(H265:I265)</f>
        <v>121</v>
      </c>
      <c r="K265" s="10" t="n">
        <v>10</v>
      </c>
      <c r="L265" s="12"/>
    </row>
    <row r="266" s="11" customFormat="true" ht="20.1" hidden="false" customHeight="true" outlineLevel="0" collapsed="false">
      <c r="A266" s="7" t="n">
        <v>264</v>
      </c>
      <c r="B266" s="8" t="s">
        <v>13</v>
      </c>
      <c r="C266" s="8" t="s">
        <v>13</v>
      </c>
      <c r="D266" s="9"/>
      <c r="E266" s="7" t="s">
        <v>551</v>
      </c>
      <c r="F266" s="8" t="s">
        <v>552</v>
      </c>
      <c r="G266" s="8" t="s">
        <v>150</v>
      </c>
      <c r="H266" s="10" t="n">
        <v>68</v>
      </c>
      <c r="I266" s="10" t="n">
        <v>51</v>
      </c>
      <c r="J266" s="10" t="n">
        <f aca="false">SUM(H266:I266)</f>
        <v>119</v>
      </c>
      <c r="K266" s="10" t="n">
        <v>11</v>
      </c>
      <c r="L266" s="12"/>
    </row>
    <row r="267" s="11" customFormat="true" ht="20.1" hidden="false" customHeight="true" outlineLevel="0" collapsed="false">
      <c r="A267" s="7" t="n">
        <v>265</v>
      </c>
      <c r="B267" s="8" t="s">
        <v>13</v>
      </c>
      <c r="C267" s="8" t="s">
        <v>13</v>
      </c>
      <c r="D267" s="9"/>
      <c r="E267" s="7" t="s">
        <v>553</v>
      </c>
      <c r="F267" s="8" t="s">
        <v>554</v>
      </c>
      <c r="G267" s="8" t="s">
        <v>150</v>
      </c>
      <c r="H267" s="10" t="n">
        <v>58</v>
      </c>
      <c r="I267" s="10" t="n">
        <v>60</v>
      </c>
      <c r="J267" s="10" t="n">
        <f aca="false">SUM(H267:I267)</f>
        <v>118</v>
      </c>
      <c r="K267" s="10" t="n">
        <v>12</v>
      </c>
      <c r="L267" s="12"/>
    </row>
    <row r="268" s="11" customFormat="true" ht="20.1" hidden="false" customHeight="true" outlineLevel="0" collapsed="false">
      <c r="A268" s="7" t="n">
        <v>266</v>
      </c>
      <c r="B268" s="8" t="s">
        <v>13</v>
      </c>
      <c r="C268" s="8" t="s">
        <v>13</v>
      </c>
      <c r="D268" s="9"/>
      <c r="E268" s="7" t="s">
        <v>555</v>
      </c>
      <c r="F268" s="8" t="s">
        <v>556</v>
      </c>
      <c r="G268" s="8" t="s">
        <v>150</v>
      </c>
      <c r="H268" s="10" t="n">
        <v>66</v>
      </c>
      <c r="I268" s="10" t="n">
        <v>51</v>
      </c>
      <c r="J268" s="10" t="n">
        <f aca="false">SUM(H268:I268)</f>
        <v>117</v>
      </c>
      <c r="K268" s="10" t="n">
        <v>13</v>
      </c>
      <c r="L268" s="12"/>
    </row>
    <row r="269" s="11" customFormat="true" ht="20.1" hidden="false" customHeight="true" outlineLevel="0" collapsed="false">
      <c r="A269" s="7" t="n">
        <v>267</v>
      </c>
      <c r="B269" s="8" t="s">
        <v>13</v>
      </c>
      <c r="C269" s="8" t="s">
        <v>13</v>
      </c>
      <c r="D269" s="9"/>
      <c r="E269" s="7" t="s">
        <v>557</v>
      </c>
      <c r="F269" s="8" t="s">
        <v>558</v>
      </c>
      <c r="G269" s="8" t="s">
        <v>150</v>
      </c>
      <c r="H269" s="10" t="n">
        <v>62</v>
      </c>
      <c r="I269" s="10" t="n">
        <v>55</v>
      </c>
      <c r="J269" s="10" t="n">
        <f aca="false">SUM(H269:I269)</f>
        <v>117</v>
      </c>
      <c r="K269" s="10" t="n">
        <v>13</v>
      </c>
      <c r="L269" s="12"/>
    </row>
    <row r="270" s="11" customFormat="true" ht="20.1" hidden="false" customHeight="true" outlineLevel="0" collapsed="false">
      <c r="A270" s="7" t="n">
        <v>268</v>
      </c>
      <c r="B270" s="8" t="s">
        <v>13</v>
      </c>
      <c r="C270" s="8" t="s">
        <v>13</v>
      </c>
      <c r="D270" s="9"/>
      <c r="E270" s="7" t="s">
        <v>559</v>
      </c>
      <c r="F270" s="8" t="s">
        <v>560</v>
      </c>
      <c r="G270" s="8" t="s">
        <v>150</v>
      </c>
      <c r="H270" s="10" t="n">
        <v>66</v>
      </c>
      <c r="I270" s="10" t="n">
        <v>49</v>
      </c>
      <c r="J270" s="10" t="n">
        <f aca="false">SUM(H270:I270)</f>
        <v>115</v>
      </c>
      <c r="K270" s="10" t="n">
        <v>15</v>
      </c>
      <c r="L270" s="12"/>
    </row>
    <row r="271" s="11" customFormat="true" ht="20.1" hidden="false" customHeight="true" outlineLevel="0" collapsed="false">
      <c r="A271" s="7" t="n">
        <v>269</v>
      </c>
      <c r="B271" s="8" t="s">
        <v>13</v>
      </c>
      <c r="C271" s="8" t="s">
        <v>13</v>
      </c>
      <c r="D271" s="9"/>
      <c r="E271" s="7" t="s">
        <v>561</v>
      </c>
      <c r="F271" s="8" t="s">
        <v>562</v>
      </c>
      <c r="G271" s="8" t="s">
        <v>150</v>
      </c>
      <c r="H271" s="10" t="n">
        <v>57</v>
      </c>
      <c r="I271" s="10" t="n">
        <v>57</v>
      </c>
      <c r="J271" s="10" t="n">
        <f aca="false">SUM(H271:I271)</f>
        <v>114</v>
      </c>
      <c r="K271" s="10" t="n">
        <v>16</v>
      </c>
      <c r="L271" s="12"/>
    </row>
    <row r="272" s="11" customFormat="true" ht="20.1" hidden="false" customHeight="true" outlineLevel="0" collapsed="false">
      <c r="A272" s="7" t="n">
        <v>270</v>
      </c>
      <c r="B272" s="8" t="s">
        <v>13</v>
      </c>
      <c r="C272" s="8" t="s">
        <v>13</v>
      </c>
      <c r="D272" s="9"/>
      <c r="E272" s="7" t="s">
        <v>563</v>
      </c>
      <c r="F272" s="8" t="s">
        <v>564</v>
      </c>
      <c r="G272" s="8" t="s">
        <v>150</v>
      </c>
      <c r="H272" s="10" t="n">
        <v>64</v>
      </c>
      <c r="I272" s="10" t="n">
        <v>49</v>
      </c>
      <c r="J272" s="10" t="n">
        <f aca="false">SUM(H272:I272)</f>
        <v>113</v>
      </c>
      <c r="K272" s="10" t="n">
        <v>17</v>
      </c>
      <c r="L272" s="12"/>
    </row>
    <row r="273" s="11" customFormat="true" ht="20.1" hidden="false" customHeight="true" outlineLevel="0" collapsed="false">
      <c r="A273" s="7" t="n">
        <v>271</v>
      </c>
      <c r="B273" s="8" t="s">
        <v>13</v>
      </c>
      <c r="C273" s="8" t="s">
        <v>13</v>
      </c>
      <c r="D273" s="9"/>
      <c r="E273" s="7" t="s">
        <v>565</v>
      </c>
      <c r="F273" s="8" t="s">
        <v>566</v>
      </c>
      <c r="G273" s="8" t="s">
        <v>150</v>
      </c>
      <c r="H273" s="10" t="n">
        <v>60</v>
      </c>
      <c r="I273" s="10" t="n">
        <v>50</v>
      </c>
      <c r="J273" s="10" t="n">
        <f aca="false">SUM(H273:I273)</f>
        <v>110</v>
      </c>
      <c r="K273" s="10" t="n">
        <v>18</v>
      </c>
      <c r="L273" s="12"/>
    </row>
    <row r="274" s="11" customFormat="true" ht="20.1" hidden="false" customHeight="true" outlineLevel="0" collapsed="false">
      <c r="A274" s="7" t="n">
        <v>272</v>
      </c>
      <c r="B274" s="8" t="s">
        <v>13</v>
      </c>
      <c r="C274" s="8" t="s">
        <v>13</v>
      </c>
      <c r="D274" s="9"/>
      <c r="E274" s="7" t="s">
        <v>567</v>
      </c>
      <c r="F274" s="8" t="s">
        <v>568</v>
      </c>
      <c r="G274" s="8" t="s">
        <v>150</v>
      </c>
      <c r="H274" s="10" t="n">
        <v>56</v>
      </c>
      <c r="I274" s="10" t="n">
        <v>54</v>
      </c>
      <c r="J274" s="10" t="n">
        <f aca="false">SUM(H274:I274)</f>
        <v>110</v>
      </c>
      <c r="K274" s="10" t="n">
        <v>18</v>
      </c>
      <c r="L274" s="12"/>
    </row>
    <row r="275" s="11" customFormat="true" ht="20.1" hidden="false" customHeight="true" outlineLevel="0" collapsed="false">
      <c r="A275" s="7" t="n">
        <v>273</v>
      </c>
      <c r="B275" s="8" t="s">
        <v>13</v>
      </c>
      <c r="C275" s="8" t="s">
        <v>13</v>
      </c>
      <c r="D275" s="9"/>
      <c r="E275" s="7" t="s">
        <v>569</v>
      </c>
      <c r="F275" s="8" t="s">
        <v>570</v>
      </c>
      <c r="G275" s="8" t="s">
        <v>150</v>
      </c>
      <c r="H275" s="10" t="n">
        <v>54</v>
      </c>
      <c r="I275" s="10" t="n">
        <v>47</v>
      </c>
      <c r="J275" s="10" t="n">
        <f aca="false">SUM(H275:I275)</f>
        <v>101</v>
      </c>
      <c r="K275" s="10" t="n">
        <v>20</v>
      </c>
      <c r="L275" s="12"/>
    </row>
    <row r="276" s="11" customFormat="true" ht="20.1" hidden="false" customHeight="true" outlineLevel="0" collapsed="false">
      <c r="A276" s="7" t="n">
        <v>274</v>
      </c>
      <c r="B276" s="8" t="s">
        <v>13</v>
      </c>
      <c r="C276" s="8" t="s">
        <v>13</v>
      </c>
      <c r="D276" s="9"/>
      <c r="E276" s="7" t="s">
        <v>571</v>
      </c>
      <c r="F276" s="8" t="s">
        <v>572</v>
      </c>
      <c r="G276" s="8" t="s">
        <v>150</v>
      </c>
      <c r="H276" s="10" t="n">
        <v>58</v>
      </c>
      <c r="I276" s="10" t="n">
        <v>41</v>
      </c>
      <c r="J276" s="10" t="n">
        <f aca="false">SUM(H276:I276)</f>
        <v>99</v>
      </c>
      <c r="K276" s="10" t="n">
        <v>21</v>
      </c>
      <c r="L276" s="12"/>
    </row>
    <row r="277" s="11" customFormat="true" ht="20.1" hidden="false" customHeight="true" outlineLevel="0" collapsed="false">
      <c r="A277" s="7" t="n">
        <v>275</v>
      </c>
      <c r="B277" s="8" t="s">
        <v>13</v>
      </c>
      <c r="C277" s="8" t="s">
        <v>13</v>
      </c>
      <c r="D277" s="9"/>
      <c r="E277" s="7" t="s">
        <v>573</v>
      </c>
      <c r="F277" s="8" t="s">
        <v>574</v>
      </c>
      <c r="G277" s="8" t="s">
        <v>150</v>
      </c>
      <c r="H277" s="10" t="n">
        <v>45</v>
      </c>
      <c r="I277" s="10" t="n">
        <v>53</v>
      </c>
      <c r="J277" s="10" t="n">
        <f aca="false">SUM(H277:I277)</f>
        <v>98</v>
      </c>
      <c r="K277" s="10" t="n">
        <v>22</v>
      </c>
      <c r="L277" s="12"/>
    </row>
    <row r="278" s="11" customFormat="true" ht="20.1" hidden="false" customHeight="true" outlineLevel="0" collapsed="false">
      <c r="A278" s="7" t="n">
        <v>276</v>
      </c>
      <c r="B278" s="8" t="s">
        <v>13</v>
      </c>
      <c r="C278" s="8" t="s">
        <v>13</v>
      </c>
      <c r="D278" s="9"/>
      <c r="E278" s="7" t="s">
        <v>575</v>
      </c>
      <c r="F278" s="8" t="s">
        <v>576</v>
      </c>
      <c r="G278" s="8" t="s">
        <v>150</v>
      </c>
      <c r="H278" s="10" t="n">
        <v>44</v>
      </c>
      <c r="I278" s="10" t="n">
        <v>54</v>
      </c>
      <c r="J278" s="10" t="n">
        <f aca="false">SUM(H278:I278)</f>
        <v>98</v>
      </c>
      <c r="K278" s="10" t="n">
        <v>22</v>
      </c>
      <c r="L278" s="12"/>
    </row>
    <row r="279" s="11" customFormat="true" ht="20.1" hidden="false" customHeight="true" outlineLevel="0" collapsed="false">
      <c r="A279" s="7" t="n">
        <v>277</v>
      </c>
      <c r="B279" s="8" t="s">
        <v>13</v>
      </c>
      <c r="C279" s="8" t="s">
        <v>13</v>
      </c>
      <c r="D279" s="9"/>
      <c r="E279" s="7" t="s">
        <v>577</v>
      </c>
      <c r="F279" s="8" t="s">
        <v>578</v>
      </c>
      <c r="G279" s="8" t="s">
        <v>150</v>
      </c>
      <c r="H279" s="10" t="n">
        <v>50</v>
      </c>
      <c r="I279" s="10" t="n">
        <v>45</v>
      </c>
      <c r="J279" s="10" t="n">
        <f aca="false">SUM(H279:I279)</f>
        <v>95</v>
      </c>
      <c r="K279" s="10" t="n">
        <v>24</v>
      </c>
      <c r="L279" s="12"/>
    </row>
    <row r="280" s="11" customFormat="true" ht="20.1" hidden="false" customHeight="true" outlineLevel="0" collapsed="false">
      <c r="A280" s="7" t="n">
        <v>278</v>
      </c>
      <c r="B280" s="8" t="s">
        <v>13</v>
      </c>
      <c r="C280" s="8" t="s">
        <v>13</v>
      </c>
      <c r="D280" s="9"/>
      <c r="E280" s="7" t="s">
        <v>579</v>
      </c>
      <c r="F280" s="8" t="s">
        <v>580</v>
      </c>
      <c r="G280" s="8" t="s">
        <v>150</v>
      </c>
      <c r="H280" s="10" t="n">
        <v>0</v>
      </c>
      <c r="I280" s="10" t="n">
        <v>0</v>
      </c>
      <c r="J280" s="10" t="n">
        <f aca="false">SUM(H280:I280)</f>
        <v>0</v>
      </c>
      <c r="K280" s="9" t="s">
        <v>74</v>
      </c>
      <c r="L280" s="13"/>
    </row>
    <row r="281" s="11" customFormat="true" ht="20.1" hidden="false" customHeight="true" outlineLevel="0" collapsed="false">
      <c r="A281" s="7" t="n">
        <v>279</v>
      </c>
      <c r="B281" s="8" t="s">
        <v>13</v>
      </c>
      <c r="C281" s="8" t="s">
        <v>13</v>
      </c>
      <c r="D281" s="9" t="s">
        <v>581</v>
      </c>
      <c r="E281" s="7" t="s">
        <v>582</v>
      </c>
      <c r="F281" s="8" t="s">
        <v>583</v>
      </c>
      <c r="G281" s="8" t="s">
        <v>150</v>
      </c>
      <c r="H281" s="10" t="n">
        <v>81</v>
      </c>
      <c r="I281" s="10" t="n">
        <v>62</v>
      </c>
      <c r="J281" s="10" t="n">
        <f aca="false">SUM(H281:I281)</f>
        <v>143</v>
      </c>
      <c r="K281" s="10" t="n">
        <v>1</v>
      </c>
      <c r="L281" s="9" t="s">
        <v>18</v>
      </c>
    </row>
    <row r="282" s="11" customFormat="true" ht="20.1" hidden="false" customHeight="true" outlineLevel="0" collapsed="false">
      <c r="A282" s="7" t="n">
        <v>280</v>
      </c>
      <c r="B282" s="8" t="s">
        <v>13</v>
      </c>
      <c r="C282" s="8" t="s">
        <v>13</v>
      </c>
      <c r="D282" s="9"/>
      <c r="E282" s="7" t="s">
        <v>584</v>
      </c>
      <c r="F282" s="8" t="s">
        <v>585</v>
      </c>
      <c r="G282" s="8" t="s">
        <v>150</v>
      </c>
      <c r="H282" s="10" t="n">
        <v>83</v>
      </c>
      <c r="I282" s="10" t="n">
        <v>60</v>
      </c>
      <c r="J282" s="10" t="n">
        <f aca="false">SUM(H282:I282)</f>
        <v>143</v>
      </c>
      <c r="K282" s="10" t="n">
        <v>1</v>
      </c>
      <c r="L282" s="9" t="s">
        <v>18</v>
      </c>
    </row>
    <row r="283" s="11" customFormat="true" ht="20.1" hidden="false" customHeight="true" outlineLevel="0" collapsed="false">
      <c r="A283" s="7" t="n">
        <v>281</v>
      </c>
      <c r="B283" s="8" t="s">
        <v>13</v>
      </c>
      <c r="C283" s="8" t="s">
        <v>13</v>
      </c>
      <c r="D283" s="9"/>
      <c r="E283" s="7" t="s">
        <v>586</v>
      </c>
      <c r="F283" s="8" t="s">
        <v>587</v>
      </c>
      <c r="G283" s="8" t="s">
        <v>150</v>
      </c>
      <c r="H283" s="10" t="n">
        <v>73</v>
      </c>
      <c r="I283" s="10" t="n">
        <v>69</v>
      </c>
      <c r="J283" s="10" t="n">
        <f aca="false">SUM(H283:I283)</f>
        <v>142</v>
      </c>
      <c r="K283" s="10" t="n">
        <v>3</v>
      </c>
      <c r="L283" s="9" t="s">
        <v>18</v>
      </c>
    </row>
    <row r="284" s="11" customFormat="true" ht="20.1" hidden="false" customHeight="true" outlineLevel="0" collapsed="false">
      <c r="A284" s="7" t="n">
        <v>282</v>
      </c>
      <c r="B284" s="8" t="s">
        <v>13</v>
      </c>
      <c r="C284" s="8" t="s">
        <v>13</v>
      </c>
      <c r="D284" s="9"/>
      <c r="E284" s="7" t="s">
        <v>588</v>
      </c>
      <c r="F284" s="8" t="s">
        <v>589</v>
      </c>
      <c r="G284" s="8" t="s">
        <v>150</v>
      </c>
      <c r="H284" s="10" t="n">
        <v>75</v>
      </c>
      <c r="I284" s="10" t="n">
        <v>60</v>
      </c>
      <c r="J284" s="10" t="n">
        <f aca="false">SUM(H284:I284)</f>
        <v>135</v>
      </c>
      <c r="K284" s="10" t="n">
        <v>4</v>
      </c>
      <c r="L284" s="9" t="s">
        <v>18</v>
      </c>
    </row>
    <row r="285" s="11" customFormat="true" ht="20.1" hidden="false" customHeight="true" outlineLevel="0" collapsed="false">
      <c r="A285" s="7" t="n">
        <v>283</v>
      </c>
      <c r="B285" s="8" t="s">
        <v>13</v>
      </c>
      <c r="C285" s="8" t="s">
        <v>13</v>
      </c>
      <c r="D285" s="9"/>
      <c r="E285" s="7" t="s">
        <v>590</v>
      </c>
      <c r="F285" s="8" t="s">
        <v>591</v>
      </c>
      <c r="G285" s="8" t="s">
        <v>150</v>
      </c>
      <c r="H285" s="10" t="n">
        <v>75</v>
      </c>
      <c r="I285" s="10" t="n">
        <v>58</v>
      </c>
      <c r="J285" s="10" t="n">
        <f aca="false">SUM(H285:I285)</f>
        <v>133</v>
      </c>
      <c r="K285" s="10" t="n">
        <v>5</v>
      </c>
      <c r="L285" s="9" t="s">
        <v>18</v>
      </c>
    </row>
    <row r="286" s="11" customFormat="true" ht="20.1" hidden="false" customHeight="true" outlineLevel="0" collapsed="false">
      <c r="A286" s="7" t="n">
        <v>284</v>
      </c>
      <c r="B286" s="8" t="s">
        <v>13</v>
      </c>
      <c r="C286" s="8" t="s">
        <v>13</v>
      </c>
      <c r="D286" s="9"/>
      <c r="E286" s="7" t="s">
        <v>592</v>
      </c>
      <c r="F286" s="8" t="s">
        <v>593</v>
      </c>
      <c r="G286" s="8" t="s">
        <v>150</v>
      </c>
      <c r="H286" s="10" t="n">
        <v>73</v>
      </c>
      <c r="I286" s="10" t="n">
        <v>60</v>
      </c>
      <c r="J286" s="10" t="n">
        <f aca="false">SUM(H286:I286)</f>
        <v>133</v>
      </c>
      <c r="K286" s="10" t="n">
        <v>5</v>
      </c>
      <c r="L286" s="9" t="s">
        <v>18</v>
      </c>
    </row>
    <row r="287" s="11" customFormat="true" ht="20.1" hidden="false" customHeight="true" outlineLevel="0" collapsed="false">
      <c r="A287" s="7" t="n">
        <v>285</v>
      </c>
      <c r="B287" s="8" t="s">
        <v>13</v>
      </c>
      <c r="C287" s="8" t="s">
        <v>13</v>
      </c>
      <c r="D287" s="9"/>
      <c r="E287" s="7" t="s">
        <v>594</v>
      </c>
      <c r="F287" s="8" t="s">
        <v>595</v>
      </c>
      <c r="G287" s="8" t="s">
        <v>150</v>
      </c>
      <c r="H287" s="10" t="n">
        <v>65</v>
      </c>
      <c r="I287" s="10" t="n">
        <v>67</v>
      </c>
      <c r="J287" s="10" t="n">
        <f aca="false">SUM(H287:I287)</f>
        <v>132</v>
      </c>
      <c r="K287" s="10" t="n">
        <v>7</v>
      </c>
      <c r="L287" s="9" t="s">
        <v>18</v>
      </c>
    </row>
    <row r="288" s="11" customFormat="true" ht="20.1" hidden="false" customHeight="true" outlineLevel="0" collapsed="false">
      <c r="A288" s="7" t="n">
        <v>286</v>
      </c>
      <c r="B288" s="8" t="s">
        <v>13</v>
      </c>
      <c r="C288" s="8" t="s">
        <v>13</v>
      </c>
      <c r="D288" s="9"/>
      <c r="E288" s="7" t="s">
        <v>596</v>
      </c>
      <c r="F288" s="8" t="s">
        <v>597</v>
      </c>
      <c r="G288" s="8" t="s">
        <v>150</v>
      </c>
      <c r="H288" s="10" t="n">
        <v>78</v>
      </c>
      <c r="I288" s="10" t="n">
        <v>53</v>
      </c>
      <c r="J288" s="10" t="n">
        <f aca="false">SUM(H288:I288)</f>
        <v>131</v>
      </c>
      <c r="K288" s="10" t="n">
        <v>8</v>
      </c>
      <c r="L288" s="9" t="s">
        <v>18</v>
      </c>
    </row>
    <row r="289" s="11" customFormat="true" ht="20.1" hidden="false" customHeight="true" outlineLevel="0" collapsed="false">
      <c r="A289" s="7" t="n">
        <v>287</v>
      </c>
      <c r="B289" s="8" t="s">
        <v>13</v>
      </c>
      <c r="C289" s="8" t="s">
        <v>13</v>
      </c>
      <c r="D289" s="9"/>
      <c r="E289" s="7" t="s">
        <v>598</v>
      </c>
      <c r="F289" s="8" t="s">
        <v>229</v>
      </c>
      <c r="G289" s="8" t="s">
        <v>150</v>
      </c>
      <c r="H289" s="10" t="n">
        <v>71</v>
      </c>
      <c r="I289" s="10" t="n">
        <v>57</v>
      </c>
      <c r="J289" s="10" t="n">
        <f aca="false">SUM(H289:I289)</f>
        <v>128</v>
      </c>
      <c r="K289" s="10" t="n">
        <v>9</v>
      </c>
      <c r="L289" s="9" t="s">
        <v>18</v>
      </c>
    </row>
    <row r="290" s="11" customFormat="true" ht="20.1" hidden="false" customHeight="true" outlineLevel="0" collapsed="false">
      <c r="A290" s="7" t="n">
        <v>288</v>
      </c>
      <c r="B290" s="8" t="s">
        <v>13</v>
      </c>
      <c r="C290" s="8" t="s">
        <v>13</v>
      </c>
      <c r="D290" s="9"/>
      <c r="E290" s="7" t="s">
        <v>599</v>
      </c>
      <c r="F290" s="8" t="s">
        <v>600</v>
      </c>
      <c r="G290" s="8" t="s">
        <v>150</v>
      </c>
      <c r="H290" s="10" t="n">
        <v>70</v>
      </c>
      <c r="I290" s="10" t="n">
        <v>57</v>
      </c>
      <c r="J290" s="10" t="n">
        <f aca="false">SUM(H290:I290)</f>
        <v>127</v>
      </c>
      <c r="K290" s="10" t="n">
        <v>10</v>
      </c>
      <c r="L290" s="9" t="s">
        <v>18</v>
      </c>
    </row>
    <row r="291" s="11" customFormat="true" ht="20.1" hidden="false" customHeight="true" outlineLevel="0" collapsed="false">
      <c r="A291" s="7" t="n">
        <v>289</v>
      </c>
      <c r="B291" s="8" t="s">
        <v>13</v>
      </c>
      <c r="C291" s="8" t="s">
        <v>13</v>
      </c>
      <c r="D291" s="9"/>
      <c r="E291" s="7" t="s">
        <v>601</v>
      </c>
      <c r="F291" s="8" t="s">
        <v>602</v>
      </c>
      <c r="G291" s="8" t="s">
        <v>150</v>
      </c>
      <c r="H291" s="10" t="n">
        <v>71</v>
      </c>
      <c r="I291" s="10" t="n">
        <v>55</v>
      </c>
      <c r="J291" s="10" t="n">
        <f aca="false">SUM(H291:I291)</f>
        <v>126</v>
      </c>
      <c r="K291" s="10" t="n">
        <v>11</v>
      </c>
      <c r="L291" s="9" t="s">
        <v>18</v>
      </c>
    </row>
    <row r="292" s="11" customFormat="true" ht="20.1" hidden="false" customHeight="true" outlineLevel="0" collapsed="false">
      <c r="A292" s="7" t="n">
        <v>290</v>
      </c>
      <c r="B292" s="8" t="s">
        <v>13</v>
      </c>
      <c r="C292" s="8" t="s">
        <v>13</v>
      </c>
      <c r="D292" s="9"/>
      <c r="E292" s="7" t="s">
        <v>603</v>
      </c>
      <c r="F292" s="8" t="s">
        <v>604</v>
      </c>
      <c r="G292" s="8" t="s">
        <v>150</v>
      </c>
      <c r="H292" s="10" t="n">
        <v>61</v>
      </c>
      <c r="I292" s="10" t="n">
        <v>64</v>
      </c>
      <c r="J292" s="10" t="n">
        <f aca="false">SUM(H292:I292)</f>
        <v>125</v>
      </c>
      <c r="K292" s="10" t="n">
        <v>12</v>
      </c>
      <c r="L292" s="9" t="s">
        <v>18</v>
      </c>
    </row>
    <row r="293" s="11" customFormat="true" ht="20.1" hidden="false" customHeight="true" outlineLevel="0" collapsed="false">
      <c r="A293" s="7" t="n">
        <v>291</v>
      </c>
      <c r="B293" s="8" t="s">
        <v>13</v>
      </c>
      <c r="C293" s="8" t="s">
        <v>13</v>
      </c>
      <c r="D293" s="9"/>
      <c r="E293" s="7" t="s">
        <v>605</v>
      </c>
      <c r="F293" s="8" t="s">
        <v>606</v>
      </c>
      <c r="G293" s="8" t="s">
        <v>150</v>
      </c>
      <c r="H293" s="10" t="n">
        <v>76</v>
      </c>
      <c r="I293" s="10" t="n">
        <v>47</v>
      </c>
      <c r="J293" s="10" t="n">
        <f aca="false">SUM(H293:I293)</f>
        <v>123</v>
      </c>
      <c r="K293" s="10" t="n">
        <v>13</v>
      </c>
      <c r="L293" s="9" t="s">
        <v>18</v>
      </c>
    </row>
    <row r="294" s="11" customFormat="true" ht="20.1" hidden="false" customHeight="true" outlineLevel="0" collapsed="false">
      <c r="A294" s="7" t="n">
        <v>292</v>
      </c>
      <c r="B294" s="8" t="s">
        <v>13</v>
      </c>
      <c r="C294" s="8" t="s">
        <v>13</v>
      </c>
      <c r="D294" s="9"/>
      <c r="E294" s="7" t="s">
        <v>607</v>
      </c>
      <c r="F294" s="8" t="s">
        <v>608</v>
      </c>
      <c r="G294" s="8" t="s">
        <v>150</v>
      </c>
      <c r="H294" s="10" t="n">
        <v>70</v>
      </c>
      <c r="I294" s="10" t="n">
        <v>53</v>
      </c>
      <c r="J294" s="10" t="n">
        <f aca="false">SUM(H294:I294)</f>
        <v>123</v>
      </c>
      <c r="K294" s="10" t="n">
        <v>13</v>
      </c>
      <c r="L294" s="9" t="s">
        <v>18</v>
      </c>
    </row>
    <row r="295" s="11" customFormat="true" ht="20.1" hidden="false" customHeight="true" outlineLevel="0" collapsed="false">
      <c r="A295" s="7" t="n">
        <v>293</v>
      </c>
      <c r="B295" s="8" t="s">
        <v>13</v>
      </c>
      <c r="C295" s="8" t="s">
        <v>13</v>
      </c>
      <c r="D295" s="9"/>
      <c r="E295" s="7" t="s">
        <v>609</v>
      </c>
      <c r="F295" s="8" t="s">
        <v>610</v>
      </c>
      <c r="G295" s="8" t="s">
        <v>150</v>
      </c>
      <c r="H295" s="10" t="n">
        <v>71</v>
      </c>
      <c r="I295" s="10" t="n">
        <v>51</v>
      </c>
      <c r="J295" s="10" t="n">
        <f aca="false">SUM(H295:I295)</f>
        <v>122</v>
      </c>
      <c r="K295" s="10" t="n">
        <v>15</v>
      </c>
      <c r="L295" s="9" t="s">
        <v>18</v>
      </c>
    </row>
    <row r="296" s="11" customFormat="true" ht="20.1" hidden="false" customHeight="true" outlineLevel="0" collapsed="false">
      <c r="A296" s="7" t="n">
        <v>294</v>
      </c>
      <c r="B296" s="8" t="s">
        <v>13</v>
      </c>
      <c r="C296" s="8" t="s">
        <v>13</v>
      </c>
      <c r="D296" s="9"/>
      <c r="E296" s="7" t="s">
        <v>611</v>
      </c>
      <c r="F296" s="8" t="s">
        <v>612</v>
      </c>
      <c r="G296" s="8" t="s">
        <v>150</v>
      </c>
      <c r="H296" s="10" t="n">
        <v>56</v>
      </c>
      <c r="I296" s="10" t="n">
        <v>63</v>
      </c>
      <c r="J296" s="10" t="n">
        <f aca="false">SUM(H296:I296)</f>
        <v>119</v>
      </c>
      <c r="K296" s="10" t="n">
        <v>16</v>
      </c>
      <c r="L296" s="12"/>
    </row>
    <row r="297" s="11" customFormat="true" ht="20.1" hidden="false" customHeight="true" outlineLevel="0" collapsed="false">
      <c r="A297" s="7" t="n">
        <v>295</v>
      </c>
      <c r="B297" s="8" t="s">
        <v>13</v>
      </c>
      <c r="C297" s="8" t="s">
        <v>13</v>
      </c>
      <c r="D297" s="9"/>
      <c r="E297" s="7" t="s">
        <v>613</v>
      </c>
      <c r="F297" s="8" t="s">
        <v>614</v>
      </c>
      <c r="G297" s="8" t="s">
        <v>150</v>
      </c>
      <c r="H297" s="10" t="n">
        <v>68</v>
      </c>
      <c r="I297" s="10" t="n">
        <v>50</v>
      </c>
      <c r="J297" s="10" t="n">
        <f aca="false">SUM(H297:I297)</f>
        <v>118</v>
      </c>
      <c r="K297" s="10" t="n">
        <v>17</v>
      </c>
      <c r="L297" s="12"/>
    </row>
    <row r="298" s="11" customFormat="true" ht="20.1" hidden="false" customHeight="true" outlineLevel="0" collapsed="false">
      <c r="A298" s="7" t="n">
        <v>296</v>
      </c>
      <c r="B298" s="8" t="s">
        <v>13</v>
      </c>
      <c r="C298" s="8" t="s">
        <v>13</v>
      </c>
      <c r="D298" s="9"/>
      <c r="E298" s="7" t="s">
        <v>615</v>
      </c>
      <c r="F298" s="8" t="s">
        <v>616</v>
      </c>
      <c r="G298" s="8" t="s">
        <v>150</v>
      </c>
      <c r="H298" s="10" t="n">
        <v>67</v>
      </c>
      <c r="I298" s="10" t="n">
        <v>47</v>
      </c>
      <c r="J298" s="10" t="n">
        <f aca="false">SUM(H298:I298)</f>
        <v>114</v>
      </c>
      <c r="K298" s="10" t="n">
        <v>18</v>
      </c>
      <c r="L298" s="12"/>
    </row>
    <row r="299" s="11" customFormat="true" ht="20.1" hidden="false" customHeight="true" outlineLevel="0" collapsed="false">
      <c r="A299" s="7" t="n">
        <v>297</v>
      </c>
      <c r="B299" s="8" t="s">
        <v>13</v>
      </c>
      <c r="C299" s="8" t="s">
        <v>13</v>
      </c>
      <c r="D299" s="9"/>
      <c r="E299" s="7" t="s">
        <v>617</v>
      </c>
      <c r="F299" s="8" t="s">
        <v>618</v>
      </c>
      <c r="G299" s="8" t="s">
        <v>150</v>
      </c>
      <c r="H299" s="10" t="n">
        <v>60</v>
      </c>
      <c r="I299" s="10" t="n">
        <v>54</v>
      </c>
      <c r="J299" s="10" t="n">
        <f aca="false">SUM(H299:I299)</f>
        <v>114</v>
      </c>
      <c r="K299" s="10" t="n">
        <v>18</v>
      </c>
      <c r="L299" s="12"/>
    </row>
    <row r="300" s="11" customFormat="true" ht="20.1" hidden="false" customHeight="true" outlineLevel="0" collapsed="false">
      <c r="A300" s="7" t="n">
        <v>298</v>
      </c>
      <c r="B300" s="8" t="s">
        <v>13</v>
      </c>
      <c r="C300" s="8" t="s">
        <v>13</v>
      </c>
      <c r="D300" s="9"/>
      <c r="E300" s="7" t="s">
        <v>619</v>
      </c>
      <c r="F300" s="8" t="s">
        <v>620</v>
      </c>
      <c r="G300" s="8" t="s">
        <v>150</v>
      </c>
      <c r="H300" s="10" t="n">
        <v>66</v>
      </c>
      <c r="I300" s="10" t="n">
        <v>47</v>
      </c>
      <c r="J300" s="10" t="n">
        <f aca="false">SUM(H300:I300)</f>
        <v>113</v>
      </c>
      <c r="K300" s="10" t="n">
        <v>20</v>
      </c>
      <c r="L300" s="12"/>
    </row>
    <row r="301" s="11" customFormat="true" ht="20.1" hidden="false" customHeight="true" outlineLevel="0" collapsed="false">
      <c r="A301" s="7" t="n">
        <v>299</v>
      </c>
      <c r="B301" s="8" t="s">
        <v>13</v>
      </c>
      <c r="C301" s="8" t="s">
        <v>13</v>
      </c>
      <c r="D301" s="9"/>
      <c r="E301" s="7" t="s">
        <v>621</v>
      </c>
      <c r="F301" s="8" t="s">
        <v>622</v>
      </c>
      <c r="G301" s="8" t="s">
        <v>150</v>
      </c>
      <c r="H301" s="10" t="n">
        <v>61</v>
      </c>
      <c r="I301" s="10" t="n">
        <v>52</v>
      </c>
      <c r="J301" s="10" t="n">
        <f aca="false">SUM(H301:I301)</f>
        <v>113</v>
      </c>
      <c r="K301" s="10" t="n">
        <v>20</v>
      </c>
      <c r="L301" s="12"/>
    </row>
    <row r="302" s="11" customFormat="true" ht="20.1" hidden="false" customHeight="true" outlineLevel="0" collapsed="false">
      <c r="A302" s="7" t="n">
        <v>300</v>
      </c>
      <c r="B302" s="8" t="s">
        <v>13</v>
      </c>
      <c r="C302" s="8" t="s">
        <v>13</v>
      </c>
      <c r="D302" s="9"/>
      <c r="E302" s="7" t="s">
        <v>623</v>
      </c>
      <c r="F302" s="8" t="s">
        <v>624</v>
      </c>
      <c r="G302" s="8" t="s">
        <v>150</v>
      </c>
      <c r="H302" s="10" t="n">
        <v>59</v>
      </c>
      <c r="I302" s="10" t="n">
        <v>53</v>
      </c>
      <c r="J302" s="10" t="n">
        <f aca="false">SUM(H302:I302)</f>
        <v>112</v>
      </c>
      <c r="K302" s="10" t="n">
        <v>22</v>
      </c>
      <c r="L302" s="12"/>
    </row>
    <row r="303" s="11" customFormat="true" ht="20.1" hidden="false" customHeight="true" outlineLevel="0" collapsed="false">
      <c r="A303" s="7" t="n">
        <v>301</v>
      </c>
      <c r="B303" s="8" t="s">
        <v>13</v>
      </c>
      <c r="C303" s="8" t="s">
        <v>13</v>
      </c>
      <c r="D303" s="9"/>
      <c r="E303" s="7" t="s">
        <v>625</v>
      </c>
      <c r="F303" s="8" t="s">
        <v>626</v>
      </c>
      <c r="G303" s="8" t="s">
        <v>150</v>
      </c>
      <c r="H303" s="10" t="n">
        <v>55</v>
      </c>
      <c r="I303" s="10" t="n">
        <v>57</v>
      </c>
      <c r="J303" s="10" t="n">
        <f aca="false">SUM(H303:I303)</f>
        <v>112</v>
      </c>
      <c r="K303" s="10" t="n">
        <v>22</v>
      </c>
      <c r="L303" s="12"/>
    </row>
    <row r="304" s="11" customFormat="true" ht="20.1" hidden="false" customHeight="true" outlineLevel="0" collapsed="false">
      <c r="A304" s="7" t="n">
        <v>302</v>
      </c>
      <c r="B304" s="8" t="s">
        <v>13</v>
      </c>
      <c r="C304" s="8" t="s">
        <v>13</v>
      </c>
      <c r="D304" s="9"/>
      <c r="E304" s="7" t="s">
        <v>627</v>
      </c>
      <c r="F304" s="8" t="s">
        <v>628</v>
      </c>
      <c r="G304" s="8" t="s">
        <v>150</v>
      </c>
      <c r="H304" s="10" t="n">
        <v>63</v>
      </c>
      <c r="I304" s="10" t="n">
        <v>48</v>
      </c>
      <c r="J304" s="10" t="n">
        <f aca="false">SUM(H304:I304)</f>
        <v>111</v>
      </c>
      <c r="K304" s="10" t="n">
        <v>24</v>
      </c>
      <c r="L304" s="12"/>
    </row>
    <row r="305" s="11" customFormat="true" ht="20.1" hidden="false" customHeight="true" outlineLevel="0" collapsed="false">
      <c r="A305" s="7" t="n">
        <v>303</v>
      </c>
      <c r="B305" s="8" t="s">
        <v>13</v>
      </c>
      <c r="C305" s="8" t="s">
        <v>13</v>
      </c>
      <c r="D305" s="9"/>
      <c r="E305" s="7" t="s">
        <v>629</v>
      </c>
      <c r="F305" s="8" t="s">
        <v>630</v>
      </c>
      <c r="G305" s="8" t="s">
        <v>150</v>
      </c>
      <c r="H305" s="10" t="n">
        <v>63</v>
      </c>
      <c r="I305" s="10" t="n">
        <v>47</v>
      </c>
      <c r="J305" s="10" t="n">
        <f aca="false">SUM(H305:I305)</f>
        <v>110</v>
      </c>
      <c r="K305" s="10" t="n">
        <v>25</v>
      </c>
      <c r="L305" s="12"/>
    </row>
    <row r="306" s="11" customFormat="true" ht="20.1" hidden="false" customHeight="true" outlineLevel="0" collapsed="false">
      <c r="A306" s="7" t="n">
        <v>304</v>
      </c>
      <c r="B306" s="8" t="s">
        <v>13</v>
      </c>
      <c r="C306" s="8" t="s">
        <v>13</v>
      </c>
      <c r="D306" s="9"/>
      <c r="E306" s="7" t="s">
        <v>631</v>
      </c>
      <c r="F306" s="8" t="s">
        <v>632</v>
      </c>
      <c r="G306" s="8" t="s">
        <v>150</v>
      </c>
      <c r="H306" s="10" t="n">
        <v>61</v>
      </c>
      <c r="I306" s="10" t="n">
        <v>49</v>
      </c>
      <c r="J306" s="10" t="n">
        <f aca="false">SUM(H306:I306)</f>
        <v>110</v>
      </c>
      <c r="K306" s="10" t="n">
        <v>25</v>
      </c>
      <c r="L306" s="12"/>
    </row>
    <row r="307" s="11" customFormat="true" ht="20.1" hidden="false" customHeight="true" outlineLevel="0" collapsed="false">
      <c r="A307" s="7" t="n">
        <v>305</v>
      </c>
      <c r="B307" s="8" t="s">
        <v>13</v>
      </c>
      <c r="C307" s="8" t="s">
        <v>13</v>
      </c>
      <c r="D307" s="9"/>
      <c r="E307" s="7" t="s">
        <v>633</v>
      </c>
      <c r="F307" s="8" t="s">
        <v>634</v>
      </c>
      <c r="G307" s="8" t="s">
        <v>150</v>
      </c>
      <c r="H307" s="10" t="n">
        <v>59</v>
      </c>
      <c r="I307" s="10" t="n">
        <v>50</v>
      </c>
      <c r="J307" s="10" t="n">
        <f aca="false">SUM(H307:I307)</f>
        <v>109</v>
      </c>
      <c r="K307" s="10" t="n">
        <v>27</v>
      </c>
      <c r="L307" s="12"/>
    </row>
    <row r="308" s="11" customFormat="true" ht="20.1" hidden="false" customHeight="true" outlineLevel="0" collapsed="false">
      <c r="A308" s="7" t="n">
        <v>306</v>
      </c>
      <c r="B308" s="8" t="s">
        <v>13</v>
      </c>
      <c r="C308" s="8" t="s">
        <v>13</v>
      </c>
      <c r="D308" s="9"/>
      <c r="E308" s="7" t="s">
        <v>635</v>
      </c>
      <c r="F308" s="8" t="s">
        <v>636</v>
      </c>
      <c r="G308" s="8" t="s">
        <v>150</v>
      </c>
      <c r="H308" s="10" t="n">
        <v>60</v>
      </c>
      <c r="I308" s="10" t="n">
        <v>49</v>
      </c>
      <c r="J308" s="10" t="n">
        <f aca="false">SUM(H308:I308)</f>
        <v>109</v>
      </c>
      <c r="K308" s="10" t="n">
        <v>27</v>
      </c>
      <c r="L308" s="12"/>
    </row>
    <row r="309" s="11" customFormat="true" ht="20.1" hidden="false" customHeight="true" outlineLevel="0" collapsed="false">
      <c r="A309" s="7" t="n">
        <v>307</v>
      </c>
      <c r="B309" s="8" t="s">
        <v>13</v>
      </c>
      <c r="C309" s="8" t="s">
        <v>13</v>
      </c>
      <c r="D309" s="9"/>
      <c r="E309" s="7" t="s">
        <v>637</v>
      </c>
      <c r="F309" s="8" t="s">
        <v>638</v>
      </c>
      <c r="G309" s="8" t="s">
        <v>150</v>
      </c>
      <c r="H309" s="10" t="n">
        <v>59</v>
      </c>
      <c r="I309" s="10" t="n">
        <v>50</v>
      </c>
      <c r="J309" s="10" t="n">
        <f aca="false">SUM(H309:I309)</f>
        <v>109</v>
      </c>
      <c r="K309" s="10" t="n">
        <v>27</v>
      </c>
      <c r="L309" s="12"/>
    </row>
    <row r="310" s="11" customFormat="true" ht="20.1" hidden="false" customHeight="true" outlineLevel="0" collapsed="false">
      <c r="A310" s="7" t="n">
        <v>308</v>
      </c>
      <c r="B310" s="8" t="s">
        <v>13</v>
      </c>
      <c r="C310" s="8" t="s">
        <v>13</v>
      </c>
      <c r="D310" s="9"/>
      <c r="E310" s="7" t="s">
        <v>639</v>
      </c>
      <c r="F310" s="8" t="s">
        <v>640</v>
      </c>
      <c r="G310" s="8" t="s">
        <v>150</v>
      </c>
      <c r="H310" s="10" t="n">
        <v>56</v>
      </c>
      <c r="I310" s="10" t="n">
        <v>52</v>
      </c>
      <c r="J310" s="10" t="n">
        <f aca="false">SUM(H310:I310)</f>
        <v>108</v>
      </c>
      <c r="K310" s="10" t="n">
        <v>30</v>
      </c>
      <c r="L310" s="12"/>
    </row>
    <row r="311" s="11" customFormat="true" ht="20.1" hidden="false" customHeight="true" outlineLevel="0" collapsed="false">
      <c r="A311" s="7" t="n">
        <v>309</v>
      </c>
      <c r="B311" s="8" t="s">
        <v>13</v>
      </c>
      <c r="C311" s="8" t="s">
        <v>13</v>
      </c>
      <c r="D311" s="9"/>
      <c r="E311" s="7" t="s">
        <v>641</v>
      </c>
      <c r="F311" s="8" t="s">
        <v>642</v>
      </c>
      <c r="G311" s="8" t="s">
        <v>150</v>
      </c>
      <c r="H311" s="10" t="n">
        <v>54</v>
      </c>
      <c r="I311" s="10" t="n">
        <v>52</v>
      </c>
      <c r="J311" s="10" t="n">
        <f aca="false">SUM(H311:I311)</f>
        <v>106</v>
      </c>
      <c r="K311" s="10" t="n">
        <v>31</v>
      </c>
      <c r="L311" s="12"/>
    </row>
    <row r="312" s="11" customFormat="true" ht="20.1" hidden="false" customHeight="true" outlineLevel="0" collapsed="false">
      <c r="A312" s="7" t="n">
        <v>310</v>
      </c>
      <c r="B312" s="8" t="s">
        <v>13</v>
      </c>
      <c r="C312" s="8" t="s">
        <v>13</v>
      </c>
      <c r="D312" s="9"/>
      <c r="E312" s="7" t="s">
        <v>643</v>
      </c>
      <c r="F312" s="8" t="s">
        <v>235</v>
      </c>
      <c r="G312" s="8" t="s">
        <v>150</v>
      </c>
      <c r="H312" s="10" t="n">
        <v>53</v>
      </c>
      <c r="I312" s="10" t="n">
        <v>51</v>
      </c>
      <c r="J312" s="10" t="n">
        <f aca="false">SUM(H312:I312)</f>
        <v>104</v>
      </c>
      <c r="K312" s="10" t="n">
        <v>32</v>
      </c>
      <c r="L312" s="12"/>
    </row>
    <row r="313" s="11" customFormat="true" ht="20.1" hidden="false" customHeight="true" outlineLevel="0" collapsed="false">
      <c r="A313" s="7" t="n">
        <v>311</v>
      </c>
      <c r="B313" s="8" t="s">
        <v>13</v>
      </c>
      <c r="C313" s="8" t="s">
        <v>13</v>
      </c>
      <c r="D313" s="9"/>
      <c r="E313" s="7" t="s">
        <v>644</v>
      </c>
      <c r="F313" s="8" t="s">
        <v>645</v>
      </c>
      <c r="G313" s="8" t="s">
        <v>150</v>
      </c>
      <c r="H313" s="10" t="n">
        <v>54</v>
      </c>
      <c r="I313" s="10" t="n">
        <v>50</v>
      </c>
      <c r="J313" s="10" t="n">
        <f aca="false">SUM(H313:I313)</f>
        <v>104</v>
      </c>
      <c r="K313" s="10" t="n">
        <v>32</v>
      </c>
      <c r="L313" s="12"/>
    </row>
    <row r="314" s="11" customFormat="true" ht="20.1" hidden="false" customHeight="true" outlineLevel="0" collapsed="false">
      <c r="A314" s="7" t="n">
        <v>312</v>
      </c>
      <c r="B314" s="8" t="s">
        <v>13</v>
      </c>
      <c r="C314" s="8" t="s">
        <v>13</v>
      </c>
      <c r="D314" s="9"/>
      <c r="E314" s="7" t="s">
        <v>646</v>
      </c>
      <c r="F314" s="8" t="s">
        <v>647</v>
      </c>
      <c r="G314" s="8" t="s">
        <v>150</v>
      </c>
      <c r="H314" s="10" t="n">
        <v>51</v>
      </c>
      <c r="I314" s="10" t="n">
        <v>53</v>
      </c>
      <c r="J314" s="10" t="n">
        <f aca="false">SUM(H314:I314)</f>
        <v>104</v>
      </c>
      <c r="K314" s="10" t="n">
        <v>32</v>
      </c>
      <c r="L314" s="12"/>
    </row>
    <row r="315" s="11" customFormat="true" ht="20.1" hidden="false" customHeight="true" outlineLevel="0" collapsed="false">
      <c r="A315" s="7" t="n">
        <v>313</v>
      </c>
      <c r="B315" s="8" t="s">
        <v>13</v>
      </c>
      <c r="C315" s="8" t="s">
        <v>13</v>
      </c>
      <c r="D315" s="9"/>
      <c r="E315" s="7" t="s">
        <v>648</v>
      </c>
      <c r="F315" s="8" t="s">
        <v>649</v>
      </c>
      <c r="G315" s="8" t="s">
        <v>150</v>
      </c>
      <c r="H315" s="10" t="n">
        <v>49</v>
      </c>
      <c r="I315" s="10" t="n">
        <v>51</v>
      </c>
      <c r="J315" s="10" t="n">
        <f aca="false">SUM(H315:I315)</f>
        <v>100</v>
      </c>
      <c r="K315" s="10" t="n">
        <v>35</v>
      </c>
      <c r="L315" s="12"/>
    </row>
    <row r="316" s="11" customFormat="true" ht="20.1" hidden="false" customHeight="true" outlineLevel="0" collapsed="false">
      <c r="A316" s="7" t="n">
        <v>314</v>
      </c>
      <c r="B316" s="8" t="s">
        <v>13</v>
      </c>
      <c r="C316" s="8" t="s">
        <v>13</v>
      </c>
      <c r="D316" s="9"/>
      <c r="E316" s="7" t="s">
        <v>650</v>
      </c>
      <c r="F316" s="8" t="s">
        <v>651</v>
      </c>
      <c r="G316" s="8" t="s">
        <v>150</v>
      </c>
      <c r="H316" s="10" t="n">
        <v>49</v>
      </c>
      <c r="I316" s="10" t="n">
        <v>48</v>
      </c>
      <c r="J316" s="10" t="n">
        <f aca="false">SUM(H316:I316)</f>
        <v>97</v>
      </c>
      <c r="K316" s="10" t="n">
        <v>36</v>
      </c>
      <c r="L316" s="12"/>
    </row>
    <row r="317" s="11" customFormat="true" ht="20.1" hidden="false" customHeight="true" outlineLevel="0" collapsed="false">
      <c r="A317" s="7" t="n">
        <v>315</v>
      </c>
      <c r="B317" s="8" t="s">
        <v>13</v>
      </c>
      <c r="C317" s="8" t="s">
        <v>13</v>
      </c>
      <c r="D317" s="9"/>
      <c r="E317" s="7" t="s">
        <v>652</v>
      </c>
      <c r="F317" s="8" t="s">
        <v>653</v>
      </c>
      <c r="G317" s="8" t="s">
        <v>150</v>
      </c>
      <c r="H317" s="10" t="n">
        <v>55</v>
      </c>
      <c r="I317" s="10" t="n">
        <v>41</v>
      </c>
      <c r="J317" s="10" t="n">
        <f aca="false">SUM(H317:I317)</f>
        <v>96</v>
      </c>
      <c r="K317" s="10" t="n">
        <v>37</v>
      </c>
      <c r="L317" s="12"/>
    </row>
    <row r="318" s="11" customFormat="true" ht="20.1" hidden="false" customHeight="true" outlineLevel="0" collapsed="false">
      <c r="A318" s="7" t="n">
        <v>316</v>
      </c>
      <c r="B318" s="8" t="s">
        <v>13</v>
      </c>
      <c r="C318" s="8" t="s">
        <v>13</v>
      </c>
      <c r="D318" s="9"/>
      <c r="E318" s="7" t="s">
        <v>654</v>
      </c>
      <c r="F318" s="8" t="s">
        <v>655</v>
      </c>
      <c r="G318" s="8" t="s">
        <v>150</v>
      </c>
      <c r="H318" s="10" t="n">
        <v>52</v>
      </c>
      <c r="I318" s="10" t="n">
        <v>43</v>
      </c>
      <c r="J318" s="10" t="n">
        <f aca="false">SUM(H318:I318)</f>
        <v>95</v>
      </c>
      <c r="K318" s="10" t="n">
        <v>38</v>
      </c>
      <c r="L318" s="12"/>
    </row>
    <row r="319" s="11" customFormat="true" ht="20.1" hidden="false" customHeight="true" outlineLevel="0" collapsed="false">
      <c r="A319" s="7" t="n">
        <v>317</v>
      </c>
      <c r="B319" s="8" t="s">
        <v>13</v>
      </c>
      <c r="C319" s="8" t="s">
        <v>13</v>
      </c>
      <c r="D319" s="9"/>
      <c r="E319" s="7" t="s">
        <v>656</v>
      </c>
      <c r="F319" s="8" t="s">
        <v>657</v>
      </c>
      <c r="G319" s="8" t="s">
        <v>150</v>
      </c>
      <c r="H319" s="10" t="n">
        <v>60</v>
      </c>
      <c r="I319" s="10" t="n">
        <v>32</v>
      </c>
      <c r="J319" s="10" t="n">
        <f aca="false">SUM(H319:I319)</f>
        <v>92</v>
      </c>
      <c r="K319" s="10" t="n">
        <v>39</v>
      </c>
      <c r="L319" s="12"/>
    </row>
    <row r="320" s="11" customFormat="true" ht="20.1" hidden="false" customHeight="true" outlineLevel="0" collapsed="false">
      <c r="A320" s="7" t="n">
        <v>318</v>
      </c>
      <c r="B320" s="8" t="s">
        <v>13</v>
      </c>
      <c r="C320" s="8" t="s">
        <v>13</v>
      </c>
      <c r="D320" s="9"/>
      <c r="E320" s="7" t="s">
        <v>658</v>
      </c>
      <c r="F320" s="8" t="s">
        <v>659</v>
      </c>
      <c r="G320" s="8" t="s">
        <v>150</v>
      </c>
      <c r="H320" s="10" t="n">
        <v>45</v>
      </c>
      <c r="I320" s="10" t="n">
        <v>47</v>
      </c>
      <c r="J320" s="10" t="n">
        <f aca="false">SUM(H320:I320)</f>
        <v>92</v>
      </c>
      <c r="K320" s="10" t="n">
        <v>39</v>
      </c>
      <c r="L320" s="12"/>
    </row>
    <row r="321" s="11" customFormat="true" ht="20.1" hidden="false" customHeight="true" outlineLevel="0" collapsed="false">
      <c r="A321" s="7" t="n">
        <v>319</v>
      </c>
      <c r="B321" s="8" t="s">
        <v>13</v>
      </c>
      <c r="C321" s="8" t="s">
        <v>13</v>
      </c>
      <c r="D321" s="9"/>
      <c r="E321" s="7" t="s">
        <v>660</v>
      </c>
      <c r="F321" s="8" t="s">
        <v>661</v>
      </c>
      <c r="G321" s="8" t="s">
        <v>150</v>
      </c>
      <c r="H321" s="10" t="n">
        <v>43</v>
      </c>
      <c r="I321" s="10" t="n">
        <v>47</v>
      </c>
      <c r="J321" s="10" t="n">
        <f aca="false">SUM(H321:I321)</f>
        <v>90</v>
      </c>
      <c r="K321" s="10" t="n">
        <v>41</v>
      </c>
      <c r="L321" s="12"/>
    </row>
    <row r="322" s="11" customFormat="true" ht="20.1" hidden="false" customHeight="true" outlineLevel="0" collapsed="false">
      <c r="A322" s="7" t="n">
        <v>320</v>
      </c>
      <c r="B322" s="8" t="s">
        <v>13</v>
      </c>
      <c r="C322" s="8" t="s">
        <v>13</v>
      </c>
      <c r="D322" s="9"/>
      <c r="E322" s="7" t="s">
        <v>662</v>
      </c>
      <c r="F322" s="8" t="s">
        <v>663</v>
      </c>
      <c r="G322" s="8" t="s">
        <v>150</v>
      </c>
      <c r="H322" s="10" t="n">
        <v>52</v>
      </c>
      <c r="I322" s="10" t="n">
        <v>34</v>
      </c>
      <c r="J322" s="10" t="n">
        <f aca="false">SUM(H322:I322)</f>
        <v>86</v>
      </c>
      <c r="K322" s="10" t="n">
        <v>42</v>
      </c>
      <c r="L322" s="12"/>
    </row>
    <row r="323" s="11" customFormat="true" ht="20.1" hidden="false" customHeight="true" outlineLevel="0" collapsed="false">
      <c r="A323" s="7" t="n">
        <v>321</v>
      </c>
      <c r="B323" s="8" t="s">
        <v>13</v>
      </c>
      <c r="C323" s="8" t="s">
        <v>13</v>
      </c>
      <c r="D323" s="9"/>
      <c r="E323" s="7" t="s">
        <v>664</v>
      </c>
      <c r="F323" s="8" t="s">
        <v>665</v>
      </c>
      <c r="G323" s="8" t="s">
        <v>150</v>
      </c>
      <c r="H323" s="10" t="n">
        <v>40</v>
      </c>
      <c r="I323" s="10" t="n">
        <v>42</v>
      </c>
      <c r="J323" s="10" t="n">
        <f aca="false">SUM(H323:I323)</f>
        <v>82</v>
      </c>
      <c r="K323" s="10" t="n">
        <v>43</v>
      </c>
      <c r="L323" s="12"/>
    </row>
    <row r="324" s="11" customFormat="true" ht="20.1" hidden="false" customHeight="true" outlineLevel="0" collapsed="false">
      <c r="A324" s="7" t="n">
        <v>322</v>
      </c>
      <c r="B324" s="8" t="s">
        <v>13</v>
      </c>
      <c r="C324" s="8" t="s">
        <v>13</v>
      </c>
      <c r="D324" s="9"/>
      <c r="E324" s="7" t="s">
        <v>666</v>
      </c>
      <c r="F324" s="8" t="s">
        <v>667</v>
      </c>
      <c r="G324" s="8" t="s">
        <v>150</v>
      </c>
      <c r="H324" s="10" t="n">
        <v>43</v>
      </c>
      <c r="I324" s="10" t="n">
        <v>39</v>
      </c>
      <c r="J324" s="10" t="n">
        <f aca="false">SUM(H324:I324)</f>
        <v>82</v>
      </c>
      <c r="K324" s="10" t="n">
        <v>43</v>
      </c>
      <c r="L324" s="12"/>
    </row>
    <row r="326" customFormat="false" ht="27.75" hidden="false" customHeight="true" outlineLevel="0" collapsed="false">
      <c r="A326" s="14" t="s">
        <v>668</v>
      </c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</sheetData>
  <autoFilter ref="A2:L324"/>
  <mergeCells count="14">
    <mergeCell ref="A1:L1"/>
    <mergeCell ref="D3:D15"/>
    <mergeCell ref="D16:D31"/>
    <mergeCell ref="D32:D39"/>
    <mergeCell ref="D40:D64"/>
    <mergeCell ref="D65:D112"/>
    <mergeCell ref="D113:D130"/>
    <mergeCell ref="D131:D150"/>
    <mergeCell ref="D151:D158"/>
    <mergeCell ref="D159:D202"/>
    <mergeCell ref="D203:D255"/>
    <mergeCell ref="D256:D280"/>
    <mergeCell ref="D281:D324"/>
    <mergeCell ref="A326:L326"/>
  </mergeCells>
  <printOptions headings="false" gridLines="false" gridLinesSet="true" horizontalCentered="false" verticalCentered="false"/>
  <pageMargins left="0.659722222222222" right="0.190277777777778" top="0.740277777777778" bottom="0.409722222222222" header="0.290277777777778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 2016年陕西省特岗教师考试成绩（笔试）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2:45:34Z</dcterms:created>
  <dc:creator>Administrator</dc:creator>
  <dc:description/>
  <dc:language>en-US</dc:language>
  <cp:lastModifiedBy>雨林木风</cp:lastModifiedBy>
  <cp:lastPrinted>2016-07-02T06:02:33Z</cp:lastPrinted>
  <dcterms:modified xsi:type="dcterms:W3CDTF">2016-07-02T06:06:02Z</dcterms:modified>
  <cp:revision>0</cp:revision>
  <dc:subject/>
  <dc:title/>
</cp:coreProperties>
</file>